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  <sheet name="Diem" sheetId="2" state="visible" r:id="rId3"/>
    <sheet name="CMonCD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3">
  <si>
    <t xml:space="preserve">THỐNG KÊ CHẤT LƯỢNG GIÁO DỤC TIỂU HỌC - HỌC KÌ I‏I</t>
  </si>
  <si>
    <t xml:space="preserve">NĂM HỌC 2019-2020</t>
  </si>
  <si>
    <t xml:space="preserve">Tên</t>
  </si>
  <si>
    <t xml:space="preserve">Tỉnh/Tp:</t>
  </si>
  <si>
    <t xml:space="preserve">Thành phố Hồ Chí Minh</t>
  </si>
  <si>
    <t xml:space="preserve">Loại trường:</t>
  </si>
  <si>
    <t xml:space="preserve">Tiểu học</t>
  </si>
  <si>
    <t xml:space="preserve">Quận/Huyện:</t>
  </si>
  <si>
    <t xml:space="preserve">Quận 12</t>
  </si>
  <si>
    <t xml:space="preserve">Loại hình:</t>
  </si>
  <si>
    <t xml:space="preserve">Công lập</t>
  </si>
  <si>
    <t xml:space="preserve">Phường/Xã:</t>
  </si>
  <si>
    <t xml:space="preserve">Mức độ:</t>
  </si>
  <si>
    <t xml:space="preserve">Trường:</t>
  </si>
  <si>
    <t xml:space="preserve">TH Võ Văn Tần</t>
  </si>
  <si>
    <t xml:space="preserve">Dự án:</t>
  </si>
  <si>
    <t xml:space="preserve">Mã trường:</t>
  </si>
  <si>
    <t xml:space="preserve">Dạy học: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Tốt </t>
  </si>
  <si>
    <t xml:space="preserve">III. Phẩm chất</t>
  </si>
  <si>
    <t xml:space="preserve">Chăm học chăm làm</t>
  </si>
  <si>
    <t xml:space="preserve">Tự tin trách nhiệm</t>
  </si>
  <si>
    <t xml:space="preserve">Trung thực kỷ luật</t>
  </si>
  <si>
    <t xml:space="preserve">Đoàn kết yêu thương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 Khuyết Tật</t>
  </si>
  <si>
    <t xml:space="preserve">VIII. HS bỏ học học kì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  <si>
    <t xml:space="preserve">   Hoàn thành</t>
  </si>
  <si>
    <t xml:space="preserve">   Chưa hoàn thành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2. Hoạt động chuyên môn - cộng đồng</t>
  </si>
  <si>
    <t xml:space="preserve">I. Sinh hoạt chuyên môn trong học kì</t>
  </si>
  <si>
    <t xml:space="preserve">Đơn vị tính</t>
  </si>
  <si>
    <t xml:space="preserve">Rất tích cực</t>
  </si>
  <si>
    <t xml:space="preserve">Họp chuyên môn theo tổ</t>
  </si>
  <si>
    <t xml:space="preserve">Lần</t>
  </si>
  <si>
    <t xml:space="preserve">17</t>
  </si>
  <si>
    <t xml:space="preserve">Tích cực</t>
  </si>
  <si>
    <t xml:space="preserve">Họp chuyên môn theo trường</t>
  </si>
  <si>
    <t xml:space="preserve">7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3</t>
  </si>
  <si>
    <t xml:space="preserve">Tham gia tổ chức các hoạt động ngoại khóa</t>
  </si>
  <si>
    <t xml:space="preserve">1</t>
  </si>
  <si>
    <t xml:space="preserve">Hỗ trợ các hoạt đông giáo dục của nhà trường</t>
  </si>
  <si>
    <t xml:space="preserve">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Lớp</t>
  </si>
  <si>
    <t xml:space="preserve">V. Lớp học có đồ dùng học tập tự làm</t>
  </si>
  <si>
    <t xml:space="preserve">VI. Hoàn thành tập huấn về Dạy - Học cả ngày (FDS)
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0"/>
    </font>
    <font>
      <sz val="8"/>
      <color rgb="FFCCFFFF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color rgb="FFCC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3" ySplit="13" topLeftCell="AR14" activePane="bottomRight" state="frozen"/>
      <selection pane="topLeft" activeCell="A1" activeCellId="0" sqref="A1"/>
      <selection pane="topRight" activeCell="AR1" activeCellId="0" sqref="AR1"/>
      <selection pane="bottomLeft" activeCell="A14" activeCellId="0" sqref="A14"/>
      <selection pane="bottomRight" activeCell="A14" activeCellId="0" sqref="A14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6.12"/>
    <col collapsed="false" customWidth="true" hidden="false" outlineLevel="0" max="3" min="3" style="2" width="5.37"/>
    <col collapsed="false" customWidth="true" hidden="false" outlineLevel="0" max="4" min="4" style="1" width="4.11"/>
    <col collapsed="false" customWidth="true" hidden="false" outlineLevel="0" max="5" min="5" style="2" width="5.37"/>
    <col collapsed="false" customWidth="true" hidden="false" outlineLevel="0" max="7" min="6" style="1" width="4.11"/>
    <col collapsed="false" customWidth="true" hidden="false" outlineLevel="0" max="8" min="8" style="2" width="5.3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37"/>
    <col collapsed="false" customWidth="true" hidden="false" outlineLevel="0" max="15" min="14" style="3" width="4.11"/>
    <col collapsed="false" customWidth="true" hidden="false" outlineLevel="0" max="16" min="16" style="4" width="5.37"/>
    <col collapsed="false" customWidth="true" hidden="false" outlineLevel="0" max="20" min="17" style="3" width="4.11"/>
    <col collapsed="false" customWidth="true" hidden="false" outlineLevel="0" max="21" min="21" style="4" width="5.37"/>
    <col collapsed="false" customWidth="true" hidden="false" outlineLevel="0" max="23" min="22" style="3" width="4.11"/>
    <col collapsed="false" customWidth="true" hidden="false" outlineLevel="0" max="24" min="24" style="4" width="5.37"/>
    <col collapsed="false" customWidth="true" hidden="false" outlineLevel="0" max="28" min="25" style="3" width="4.11"/>
    <col collapsed="false" customWidth="true" hidden="false" outlineLevel="0" max="29" min="29" style="4" width="5.37"/>
    <col collapsed="false" customWidth="true" hidden="false" outlineLevel="0" max="31" min="30" style="3" width="4.11"/>
    <col collapsed="false" customWidth="true" hidden="false" outlineLevel="0" max="32" min="32" style="4" width="5.37"/>
    <col collapsed="false" customWidth="true" hidden="false" outlineLevel="0" max="36" min="33" style="3" width="4.11"/>
    <col collapsed="false" customWidth="true" hidden="false" outlineLevel="0" max="37" min="37" style="4" width="5.37"/>
    <col collapsed="false" customWidth="true" hidden="false" outlineLevel="0" max="39" min="38" style="3" width="4.11"/>
    <col collapsed="false" customWidth="true" hidden="false" outlineLevel="0" max="40" min="40" style="4" width="5.37"/>
    <col collapsed="false" customWidth="true" hidden="false" outlineLevel="0" max="43" min="41" style="3" width="4.11"/>
    <col collapsed="false" customWidth="true" hidden="false" outlineLevel="0" max="44" min="44" style="5" width="9.11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15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9" t="s">
        <v>2</v>
      </c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</row>
    <row r="4" s="7" customFormat="true" ht="15.9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</row>
    <row r="5" s="7" customFormat="true" ht="15.9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2" t="s">
        <v>9</v>
      </c>
      <c r="M5" s="12"/>
      <c r="N5" s="12"/>
      <c r="O5" s="12"/>
      <c r="P5" s="12"/>
      <c r="Q5" s="12"/>
      <c r="R5" s="13" t="s">
        <v>10</v>
      </c>
      <c r="S5" s="13"/>
      <c r="T5" s="13"/>
      <c r="U5" s="13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7" customFormat="true" ht="15.95" hidden="false" customHeight="tru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2" t="s">
        <v>12</v>
      </c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5"/>
    </row>
    <row r="7" s="7" customFormat="true" ht="15.95" hidden="false" customHeight="true" outlineLevel="0" collapsed="false">
      <c r="A7" s="12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13"/>
      <c r="L7" s="16" t="s">
        <v>15</v>
      </c>
      <c r="M7" s="16"/>
      <c r="N7" s="16"/>
      <c r="O7" s="16"/>
      <c r="P7" s="16"/>
      <c r="Q7" s="16"/>
      <c r="R7" s="17"/>
      <c r="S7" s="17"/>
      <c r="T7" s="17"/>
      <c r="U7" s="17"/>
      <c r="V7" s="17"/>
      <c r="W7" s="17"/>
      <c r="X7" s="17"/>
      <c r="Y7" s="17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5"/>
    </row>
    <row r="8" s="7" customFormat="true" ht="15.95" hidden="fals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6" t="s">
        <v>17</v>
      </c>
      <c r="M8" s="16"/>
      <c r="N8" s="16"/>
      <c r="O8" s="16"/>
      <c r="P8" s="16"/>
      <c r="Q8" s="16"/>
      <c r="R8" s="17"/>
      <c r="S8" s="17"/>
      <c r="T8" s="17"/>
      <c r="U8" s="17"/>
      <c r="V8" s="17"/>
      <c r="W8" s="17"/>
      <c r="X8" s="17"/>
      <c r="Y8" s="17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</row>
    <row r="9" customFormat="false" ht="15.95" hidden="false" customHeight="true" outlineLevel="0" collapsed="false">
      <c r="A9" s="22" t="s">
        <v>18</v>
      </c>
      <c r="B9" s="23"/>
      <c r="C9" s="24"/>
      <c r="D9" s="25"/>
      <c r="E9" s="26"/>
      <c r="F9" s="25"/>
      <c r="G9" s="25"/>
      <c r="H9" s="26"/>
      <c r="I9" s="25"/>
      <c r="J9" s="27"/>
      <c r="K9" s="27"/>
      <c r="L9" s="27"/>
      <c r="M9" s="28"/>
      <c r="N9" s="27"/>
      <c r="O9" s="27"/>
      <c r="P9" s="28"/>
      <c r="Q9" s="27"/>
      <c r="R9" s="27"/>
      <c r="S9" s="27"/>
      <c r="T9" s="27"/>
      <c r="U9" s="28"/>
      <c r="V9" s="27"/>
      <c r="W9" s="27"/>
      <c r="X9" s="28"/>
      <c r="Y9" s="27"/>
      <c r="Z9" s="27"/>
      <c r="AA9" s="27"/>
      <c r="AB9" s="27"/>
      <c r="AC9" s="28"/>
      <c r="AD9" s="27"/>
      <c r="AE9" s="27"/>
      <c r="AF9" s="28"/>
      <c r="AG9" s="27"/>
      <c r="AH9" s="27"/>
      <c r="AI9" s="27"/>
      <c r="AJ9" s="27"/>
      <c r="AK9" s="28"/>
      <c r="AL9" s="27"/>
      <c r="AM9" s="27"/>
      <c r="AN9" s="28"/>
      <c r="AO9" s="27"/>
      <c r="AP9" s="27"/>
      <c r="AQ9" s="29"/>
    </row>
    <row r="10" s="1" customFormat="true" ht="21.75" hidden="false" customHeight="true" outlineLevel="0" collapsed="false">
      <c r="A10" s="30"/>
      <c r="B10" s="30" t="s">
        <v>19</v>
      </c>
      <c r="C10" s="30"/>
      <c r="D10" s="30" t="s">
        <v>20</v>
      </c>
      <c r="E10" s="30"/>
      <c r="F10" s="30"/>
      <c r="G10" s="30"/>
      <c r="H10" s="30"/>
      <c r="I10" s="30"/>
      <c r="J10" s="30"/>
      <c r="K10" s="30"/>
      <c r="L10" s="30" t="s">
        <v>21</v>
      </c>
      <c r="M10" s="30"/>
      <c r="N10" s="30"/>
      <c r="O10" s="30"/>
      <c r="P10" s="30"/>
      <c r="Q10" s="30"/>
      <c r="R10" s="30"/>
      <c r="S10" s="30"/>
      <c r="T10" s="30" t="s">
        <v>22</v>
      </c>
      <c r="U10" s="30"/>
      <c r="V10" s="30"/>
      <c r="W10" s="30"/>
      <c r="X10" s="30"/>
      <c r="Y10" s="30"/>
      <c r="Z10" s="30"/>
      <c r="AA10" s="30"/>
      <c r="AB10" s="30" t="s">
        <v>23</v>
      </c>
      <c r="AC10" s="30"/>
      <c r="AD10" s="30"/>
      <c r="AE10" s="30"/>
      <c r="AF10" s="30"/>
      <c r="AG10" s="30"/>
      <c r="AH10" s="30"/>
      <c r="AI10" s="30"/>
      <c r="AJ10" s="30" t="s">
        <v>24</v>
      </c>
      <c r="AK10" s="30"/>
      <c r="AL10" s="30"/>
      <c r="AM10" s="30"/>
      <c r="AN10" s="30"/>
      <c r="AO10" s="30"/>
      <c r="AP10" s="30"/>
      <c r="AQ10" s="30"/>
    </row>
    <row r="11" s="1" customFormat="true" ht="20.25" hidden="false" customHeight="true" outlineLevel="0" collapsed="false">
      <c r="A11" s="30"/>
      <c r="B11" s="30"/>
      <c r="C11" s="30"/>
      <c r="D11" s="31" t="s">
        <v>25</v>
      </c>
      <c r="E11" s="32" t="s">
        <v>26</v>
      </c>
      <c r="F11" s="33" t="s">
        <v>27</v>
      </c>
      <c r="G11" s="33"/>
      <c r="H11" s="33"/>
      <c r="I11" s="33"/>
      <c r="J11" s="33"/>
      <c r="K11" s="33"/>
      <c r="L11" s="31" t="s">
        <v>25</v>
      </c>
      <c r="M11" s="32" t="s">
        <v>26</v>
      </c>
      <c r="N11" s="33" t="s">
        <v>27</v>
      </c>
      <c r="O11" s="33"/>
      <c r="P11" s="33"/>
      <c r="Q11" s="33"/>
      <c r="R11" s="33"/>
      <c r="S11" s="33"/>
      <c r="T11" s="31" t="s">
        <v>25</v>
      </c>
      <c r="U11" s="32" t="s">
        <v>26</v>
      </c>
      <c r="V11" s="33" t="s">
        <v>27</v>
      </c>
      <c r="W11" s="33"/>
      <c r="X11" s="33"/>
      <c r="Y11" s="33"/>
      <c r="Z11" s="33"/>
      <c r="AA11" s="33"/>
      <c r="AB11" s="31" t="s">
        <v>25</v>
      </c>
      <c r="AC11" s="32" t="s">
        <v>26</v>
      </c>
      <c r="AD11" s="33" t="s">
        <v>27</v>
      </c>
      <c r="AE11" s="33"/>
      <c r="AF11" s="33"/>
      <c r="AG11" s="33"/>
      <c r="AH11" s="33"/>
      <c r="AI11" s="33"/>
      <c r="AJ11" s="31" t="s">
        <v>25</v>
      </c>
      <c r="AK11" s="32" t="s">
        <v>26</v>
      </c>
      <c r="AL11" s="33" t="s">
        <v>27</v>
      </c>
      <c r="AM11" s="33"/>
      <c r="AN11" s="33"/>
      <c r="AO11" s="33"/>
      <c r="AP11" s="33"/>
      <c r="AQ11" s="33"/>
    </row>
    <row r="12" s="1" customFormat="true" ht="20.25" hidden="false" customHeight="true" outlineLevel="0" collapsed="false">
      <c r="A12" s="30"/>
      <c r="B12" s="34" t="s">
        <v>28</v>
      </c>
      <c r="C12" s="35" t="s">
        <v>26</v>
      </c>
      <c r="D12" s="31"/>
      <c r="E12" s="32"/>
      <c r="F12" s="31" t="s">
        <v>29</v>
      </c>
      <c r="G12" s="33" t="s">
        <v>30</v>
      </c>
      <c r="H12" s="33"/>
      <c r="I12" s="31" t="s">
        <v>31</v>
      </c>
      <c r="J12" s="31" t="s">
        <v>32</v>
      </c>
      <c r="K12" s="31" t="s">
        <v>33</v>
      </c>
      <c r="L12" s="31"/>
      <c r="M12" s="32"/>
      <c r="N12" s="31" t="s">
        <v>29</v>
      </c>
      <c r="O12" s="33" t="s">
        <v>30</v>
      </c>
      <c r="P12" s="33"/>
      <c r="Q12" s="31" t="s">
        <v>31</v>
      </c>
      <c r="R12" s="31" t="s">
        <v>32</v>
      </c>
      <c r="S12" s="31" t="s">
        <v>33</v>
      </c>
      <c r="T12" s="31"/>
      <c r="U12" s="32"/>
      <c r="V12" s="31" t="s">
        <v>29</v>
      </c>
      <c r="W12" s="33" t="s">
        <v>30</v>
      </c>
      <c r="X12" s="33"/>
      <c r="Y12" s="31" t="s">
        <v>31</v>
      </c>
      <c r="Z12" s="31" t="s">
        <v>32</v>
      </c>
      <c r="AA12" s="31" t="s">
        <v>33</v>
      </c>
      <c r="AB12" s="31"/>
      <c r="AC12" s="32"/>
      <c r="AD12" s="31" t="s">
        <v>29</v>
      </c>
      <c r="AE12" s="33" t="s">
        <v>30</v>
      </c>
      <c r="AF12" s="33"/>
      <c r="AG12" s="31" t="s">
        <v>31</v>
      </c>
      <c r="AH12" s="31" t="s">
        <v>32</v>
      </c>
      <c r="AI12" s="31" t="s">
        <v>33</v>
      </c>
      <c r="AJ12" s="31"/>
      <c r="AK12" s="32"/>
      <c r="AL12" s="31" t="s">
        <v>29</v>
      </c>
      <c r="AM12" s="33" t="s">
        <v>30</v>
      </c>
      <c r="AN12" s="33"/>
      <c r="AO12" s="31" t="s">
        <v>31</v>
      </c>
      <c r="AP12" s="31" t="s">
        <v>32</v>
      </c>
      <c r="AQ12" s="31" t="s">
        <v>33</v>
      </c>
    </row>
    <row r="13" customFormat="false" ht="44.25" hidden="false" customHeight="true" outlineLevel="0" collapsed="false">
      <c r="A13" s="30"/>
      <c r="B13" s="34"/>
      <c r="C13" s="35"/>
      <c r="D13" s="31"/>
      <c r="E13" s="32"/>
      <c r="F13" s="31"/>
      <c r="G13" s="31" t="s">
        <v>28</v>
      </c>
      <c r="H13" s="36" t="s">
        <v>26</v>
      </c>
      <c r="I13" s="31"/>
      <c r="J13" s="31"/>
      <c r="K13" s="31"/>
      <c r="L13" s="31"/>
      <c r="M13" s="32"/>
      <c r="N13" s="31"/>
      <c r="O13" s="31" t="s">
        <v>28</v>
      </c>
      <c r="P13" s="36" t="s">
        <v>26</v>
      </c>
      <c r="Q13" s="31"/>
      <c r="R13" s="31"/>
      <c r="S13" s="31"/>
      <c r="T13" s="31"/>
      <c r="U13" s="32"/>
      <c r="V13" s="31"/>
      <c r="W13" s="31" t="s">
        <v>28</v>
      </c>
      <c r="X13" s="36" t="s">
        <v>26</v>
      </c>
      <c r="Y13" s="31"/>
      <c r="Z13" s="31"/>
      <c r="AA13" s="31"/>
      <c r="AB13" s="31"/>
      <c r="AC13" s="32"/>
      <c r="AD13" s="31"/>
      <c r="AE13" s="31" t="s">
        <v>28</v>
      </c>
      <c r="AF13" s="36" t="s">
        <v>26</v>
      </c>
      <c r="AG13" s="31"/>
      <c r="AH13" s="31"/>
      <c r="AI13" s="31"/>
      <c r="AJ13" s="31"/>
      <c r="AK13" s="32"/>
      <c r="AL13" s="31"/>
      <c r="AM13" s="31" t="s">
        <v>28</v>
      </c>
      <c r="AN13" s="36" t="s">
        <v>26</v>
      </c>
      <c r="AO13" s="31"/>
      <c r="AP13" s="31"/>
      <c r="AQ13" s="31"/>
    </row>
    <row r="14" customFormat="false" ht="15.95" hidden="false" customHeight="true" outlineLevel="0" collapsed="false">
      <c r="A14" s="37" t="s">
        <v>34</v>
      </c>
      <c r="B14" s="37"/>
      <c r="C14" s="38"/>
      <c r="D14" s="39"/>
      <c r="E14" s="40"/>
      <c r="F14" s="39"/>
      <c r="G14" s="39"/>
      <c r="H14" s="40"/>
      <c r="I14" s="39"/>
      <c r="J14" s="39"/>
      <c r="K14" s="39"/>
      <c r="L14" s="39"/>
      <c r="M14" s="40"/>
      <c r="N14" s="39"/>
      <c r="O14" s="39"/>
      <c r="P14" s="40"/>
      <c r="Q14" s="39"/>
      <c r="R14" s="39"/>
      <c r="S14" s="39"/>
      <c r="T14" s="39"/>
      <c r="U14" s="40"/>
      <c r="V14" s="39"/>
      <c r="W14" s="39"/>
      <c r="X14" s="40"/>
      <c r="Y14" s="39"/>
      <c r="Z14" s="39"/>
      <c r="AA14" s="39"/>
      <c r="AB14" s="39"/>
      <c r="AC14" s="40"/>
      <c r="AD14" s="39"/>
      <c r="AE14" s="39"/>
      <c r="AF14" s="40"/>
      <c r="AG14" s="39"/>
      <c r="AH14" s="39"/>
      <c r="AI14" s="39"/>
      <c r="AJ14" s="39"/>
      <c r="AK14" s="40"/>
      <c r="AL14" s="39"/>
      <c r="AM14" s="39"/>
      <c r="AN14" s="40"/>
      <c r="AO14" s="39"/>
      <c r="AP14" s="39"/>
      <c r="AQ14" s="39"/>
    </row>
    <row r="15" customFormat="false" ht="15.95" hidden="false" customHeight="true" outlineLevel="0" collapsed="false">
      <c r="A15" s="41" t="s">
        <v>35</v>
      </c>
      <c r="B15" s="42" t="n">
        <v>2283</v>
      </c>
      <c r="C15" s="43"/>
      <c r="D15" s="44" t="n">
        <v>459</v>
      </c>
      <c r="E15" s="45" t="n">
        <f aca="false">IF($B15&lt;&gt;0,D15/$B15*100,"")</f>
        <v>20.1051248357424</v>
      </c>
      <c r="F15" s="44" t="n">
        <v>228</v>
      </c>
      <c r="G15" s="44" t="n">
        <v>12</v>
      </c>
      <c r="H15" s="45" t="n">
        <f aca="false">IF(D15&lt;&gt;0,G15/D15*100,"")</f>
        <v>2.61437908496732</v>
      </c>
      <c r="I15" s="44" t="n">
        <v>6</v>
      </c>
      <c r="J15" s="44"/>
      <c r="K15" s="44" t="n">
        <v>4</v>
      </c>
      <c r="L15" s="44" t="n">
        <v>567</v>
      </c>
      <c r="M15" s="45" t="n">
        <f aca="false">IF($B15&lt;&gt;0,L15/$B15*100,"")</f>
        <v>24.8357424441524</v>
      </c>
      <c r="N15" s="44" t="n">
        <v>262</v>
      </c>
      <c r="O15" s="44" t="n">
        <v>6</v>
      </c>
      <c r="P15" s="45" t="n">
        <f aca="false">IF(L15&lt;&gt;0,O15/L15*100,"")</f>
        <v>1.05820105820106</v>
      </c>
      <c r="Q15" s="44"/>
      <c r="R15" s="44"/>
      <c r="S15" s="44" t="n">
        <v>1</v>
      </c>
      <c r="T15" s="44" t="n">
        <v>431</v>
      </c>
      <c r="U15" s="45" t="n">
        <f aca="false">IF($B15&lt;&gt;0,T15/$B15*100,"")</f>
        <v>18.8786684187473</v>
      </c>
      <c r="V15" s="44" t="n">
        <v>223</v>
      </c>
      <c r="W15" s="44" t="n">
        <v>9</v>
      </c>
      <c r="X15" s="45" t="n">
        <f aca="false">IF(T15&lt;&gt;0,W15/T15*100,"")</f>
        <v>2.08816705336427</v>
      </c>
      <c r="Y15" s="44" t="n">
        <v>5</v>
      </c>
      <c r="Z15" s="44"/>
      <c r="AA15" s="44" t="n">
        <v>1</v>
      </c>
      <c r="AB15" s="44" t="n">
        <v>369</v>
      </c>
      <c r="AC15" s="45" t="n">
        <f aca="false">IF($B15&lt;&gt;0,AB15/$B15*100,"")</f>
        <v>16.1629434954008</v>
      </c>
      <c r="AD15" s="44" t="n">
        <v>171</v>
      </c>
      <c r="AE15" s="44" t="n">
        <v>3</v>
      </c>
      <c r="AF15" s="45" t="n">
        <f aca="false">IF(AB15&lt;&gt;0,AE15/AB15*100,"")</f>
        <v>0.813008130081301</v>
      </c>
      <c r="AG15" s="44" t="n">
        <v>2</v>
      </c>
      <c r="AH15" s="44"/>
      <c r="AI15" s="44" t="n">
        <v>1</v>
      </c>
      <c r="AJ15" s="44" t="n">
        <v>457</v>
      </c>
      <c r="AK15" s="45" t="n">
        <f aca="false">IF($B15&lt;&gt;0,AJ15/$B15*100,"")</f>
        <v>20.0175208059571</v>
      </c>
      <c r="AL15" s="44" t="n">
        <v>216</v>
      </c>
      <c r="AM15" s="44" t="n">
        <v>7</v>
      </c>
      <c r="AN15" s="45" t="n">
        <f aca="false">IF(AJ15&lt;&gt;0,AM15/AJ15*100,"")</f>
        <v>1.53172866520788</v>
      </c>
      <c r="AO15" s="44" t="n">
        <v>4</v>
      </c>
      <c r="AP15" s="44"/>
      <c r="AQ15" s="44"/>
    </row>
    <row r="16" customFormat="false" ht="15.95" hidden="false" customHeight="true" outlineLevel="0" collapsed="false">
      <c r="A16" s="46" t="s">
        <v>36</v>
      </c>
      <c r="B16" s="47" t="n">
        <v>1761</v>
      </c>
      <c r="C16" s="48" t="n">
        <f aca="false">IF($B$15&lt;&gt;0,B16/$B$15*100,"")</f>
        <v>77.1353482260184</v>
      </c>
      <c r="D16" s="49" t="n">
        <v>351</v>
      </c>
      <c r="E16" s="50" t="n">
        <f aca="false">IF($B16&lt;&gt;0,D16/$B16*100,"")</f>
        <v>19.9318568994889</v>
      </c>
      <c r="F16" s="49" t="n">
        <v>191</v>
      </c>
      <c r="G16" s="49" t="n">
        <v>8</v>
      </c>
      <c r="H16" s="50" t="n">
        <f aca="false">IF(D16&lt;&gt;0,G16/D16*100,"")</f>
        <v>2.27920227920228</v>
      </c>
      <c r="I16" s="49" t="n">
        <v>5</v>
      </c>
      <c r="J16" s="49"/>
      <c r="K16" s="51" t="n">
        <v>3</v>
      </c>
      <c r="L16" s="49" t="n">
        <v>411</v>
      </c>
      <c r="M16" s="50" t="n">
        <f aca="false">IF($B16&lt;&gt;0,L16/$B16*100,"")</f>
        <v>23.3390119250426</v>
      </c>
      <c r="N16" s="49" t="n">
        <v>217</v>
      </c>
      <c r="O16" s="49" t="n">
        <v>4</v>
      </c>
      <c r="P16" s="50" t="n">
        <f aca="false">IF(L16&lt;&gt;0,O16/L16*100,"")</f>
        <v>0.97323600973236</v>
      </c>
      <c r="Q16" s="49"/>
      <c r="R16" s="49"/>
      <c r="S16" s="51" t="n">
        <v>1</v>
      </c>
      <c r="T16" s="49" t="n">
        <v>312</v>
      </c>
      <c r="U16" s="50" t="n">
        <f aca="false">IF($B16&lt;&gt;0,T16/$B16*100,"")</f>
        <v>17.717206132879</v>
      </c>
      <c r="V16" s="49" t="n">
        <v>175</v>
      </c>
      <c r="W16" s="49" t="n">
        <v>6</v>
      </c>
      <c r="X16" s="50" t="n">
        <f aca="false">IF(T16&lt;&gt;0,W16/T16*100,"")</f>
        <v>1.92307692307692</v>
      </c>
      <c r="Y16" s="49" t="n">
        <v>4</v>
      </c>
      <c r="Z16" s="49"/>
      <c r="AA16" s="51" t="n">
        <v>1</v>
      </c>
      <c r="AB16" s="49" t="n">
        <v>262</v>
      </c>
      <c r="AC16" s="50" t="n">
        <f aca="false">IF($B16&lt;&gt;0,AB16/$B16*100,"")</f>
        <v>14.877910278251</v>
      </c>
      <c r="AD16" s="49" t="n">
        <v>128</v>
      </c>
      <c r="AE16" s="49" t="n">
        <v>3</v>
      </c>
      <c r="AF16" s="50" t="n">
        <f aca="false">IF(AB16&lt;&gt;0,AE16/AB16*100,"")</f>
        <v>1.14503816793893</v>
      </c>
      <c r="AG16" s="49" t="n">
        <v>2</v>
      </c>
      <c r="AH16" s="49"/>
      <c r="AI16" s="51"/>
      <c r="AJ16" s="49" t="n">
        <v>425</v>
      </c>
      <c r="AK16" s="50" t="n">
        <f aca="false">IF($B16&lt;&gt;0,AJ16/$B16*100,"")</f>
        <v>24.1340147643384</v>
      </c>
      <c r="AL16" s="49" t="n">
        <v>211</v>
      </c>
      <c r="AM16" s="49" t="n">
        <v>7</v>
      </c>
      <c r="AN16" s="50" t="n">
        <f aca="false">IF(AJ16&lt;&gt;0,AM16/AJ16*100,"")</f>
        <v>1.64705882352941</v>
      </c>
      <c r="AO16" s="49" t="n">
        <v>4</v>
      </c>
      <c r="AP16" s="49"/>
      <c r="AQ16" s="51"/>
    </row>
    <row r="17" customFormat="false" ht="15.95" hidden="false" customHeight="true" outlineLevel="0" collapsed="false">
      <c r="A17" s="46" t="s">
        <v>37</v>
      </c>
      <c r="B17" s="47" t="n">
        <v>504</v>
      </c>
      <c r="C17" s="48" t="n">
        <f aca="false">IF($B$15&lt;&gt;0,B17/$B$15*100,"")</f>
        <v>22.0762155059133</v>
      </c>
      <c r="D17" s="49" t="n">
        <v>99</v>
      </c>
      <c r="E17" s="50" t="n">
        <f aca="false">IF($B17&lt;&gt;0,D17/$B17*100,"")</f>
        <v>19.6428571428571</v>
      </c>
      <c r="F17" s="49" t="n">
        <v>35</v>
      </c>
      <c r="G17" s="49" t="n">
        <v>2</v>
      </c>
      <c r="H17" s="50" t="n">
        <f aca="false">IF(D17&lt;&gt;0,G17/D17*100,"")</f>
        <v>2.02020202020202</v>
      </c>
      <c r="I17" s="49"/>
      <c r="J17" s="49"/>
      <c r="K17" s="51"/>
      <c r="L17" s="49" t="n">
        <v>152</v>
      </c>
      <c r="M17" s="50" t="n">
        <f aca="false">IF($B17&lt;&gt;0,L17/$B17*100,"")</f>
        <v>30.1587301587302</v>
      </c>
      <c r="N17" s="49" t="n">
        <v>45</v>
      </c>
      <c r="O17" s="49" t="n">
        <v>2</v>
      </c>
      <c r="P17" s="50" t="n">
        <f aca="false">IF(L17&lt;&gt;0,O17/L17*100,"")</f>
        <v>1.31578947368421</v>
      </c>
      <c r="Q17" s="49"/>
      <c r="R17" s="49"/>
      <c r="S17" s="51"/>
      <c r="T17" s="49" t="n">
        <v>115</v>
      </c>
      <c r="U17" s="50" t="n">
        <f aca="false">IF($B17&lt;&gt;0,T17/$B17*100,"")</f>
        <v>22.8174603174603</v>
      </c>
      <c r="V17" s="49" t="n">
        <v>47</v>
      </c>
      <c r="W17" s="49" t="n">
        <v>3</v>
      </c>
      <c r="X17" s="50" t="n">
        <f aca="false">IF(T17&lt;&gt;0,W17/T17*100,"")</f>
        <v>2.60869565217391</v>
      </c>
      <c r="Y17" s="49" t="n">
        <v>1</v>
      </c>
      <c r="Z17" s="49"/>
      <c r="AA17" s="51"/>
      <c r="AB17" s="49" t="n">
        <v>106</v>
      </c>
      <c r="AC17" s="50" t="n">
        <f aca="false">IF($B17&lt;&gt;0,AB17/$B17*100,"")</f>
        <v>21.031746031746</v>
      </c>
      <c r="AD17" s="49" t="n">
        <v>43</v>
      </c>
      <c r="AE17" s="49"/>
      <c r="AF17" s="50" t="n">
        <f aca="false">IF(AB17&lt;&gt;0,AE17/AB17*100,"")</f>
        <v>0</v>
      </c>
      <c r="AG17" s="49"/>
      <c r="AH17" s="49"/>
      <c r="AI17" s="51"/>
      <c r="AJ17" s="49" t="n">
        <v>32</v>
      </c>
      <c r="AK17" s="50" t="n">
        <f aca="false">IF($B17&lt;&gt;0,AJ17/$B17*100,"")</f>
        <v>6.34920634920635</v>
      </c>
      <c r="AL17" s="49" t="n">
        <v>5</v>
      </c>
      <c r="AM17" s="49"/>
      <c r="AN17" s="50" t="n">
        <f aca="false">IF(AJ17&lt;&gt;0,AM17/AJ17*100,"")</f>
        <v>0</v>
      </c>
      <c r="AO17" s="49"/>
      <c r="AP17" s="49"/>
      <c r="AQ17" s="51"/>
    </row>
    <row r="18" customFormat="false" ht="15.95" hidden="false" customHeight="true" outlineLevel="0" collapsed="false">
      <c r="A18" s="46" t="s">
        <v>38</v>
      </c>
      <c r="B18" s="52" t="n">
        <v>18</v>
      </c>
      <c r="C18" s="48" t="n">
        <f aca="false">IF($B$15&lt;&gt;0,B18/$B$15*100,"")</f>
        <v>0.788436268068331</v>
      </c>
      <c r="D18" s="49" t="n">
        <v>9</v>
      </c>
      <c r="E18" s="50" t="n">
        <f aca="false">IF($B18&lt;&gt;0,D18/$B18*100,"")</f>
        <v>50</v>
      </c>
      <c r="F18" s="49" t="n">
        <v>2</v>
      </c>
      <c r="G18" s="49" t="n">
        <v>2</v>
      </c>
      <c r="H18" s="50" t="n">
        <f aca="false">IF(D18&lt;&gt;0,G18/D18*100,"")</f>
        <v>22.2222222222222</v>
      </c>
      <c r="I18" s="49" t="n">
        <v>1</v>
      </c>
      <c r="J18" s="49"/>
      <c r="K18" s="51" t="n">
        <v>1</v>
      </c>
      <c r="L18" s="49" t="n">
        <v>4</v>
      </c>
      <c r="M18" s="50" t="n">
        <f aca="false">IF($B18&lt;&gt;0,L18/$B18*100,"")</f>
        <v>22.2222222222222</v>
      </c>
      <c r="N18" s="49"/>
      <c r="O18" s="49"/>
      <c r="P18" s="50" t="n">
        <f aca="false">IF(L18&lt;&gt;0,O18/L18*100,"")</f>
        <v>0</v>
      </c>
      <c r="Q18" s="49"/>
      <c r="R18" s="49"/>
      <c r="S18" s="51"/>
      <c r="T18" s="49" t="n">
        <v>4</v>
      </c>
      <c r="U18" s="50" t="n">
        <f aca="false">IF($B18&lt;&gt;0,T18/$B18*100,"")</f>
        <v>22.2222222222222</v>
      </c>
      <c r="V18" s="49" t="n">
        <v>1</v>
      </c>
      <c r="W18" s="49"/>
      <c r="X18" s="50" t="n">
        <f aca="false">IF(T18&lt;&gt;0,W18/T18*100,"")</f>
        <v>0</v>
      </c>
      <c r="Y18" s="49"/>
      <c r="Z18" s="49"/>
      <c r="AA18" s="51"/>
      <c r="AB18" s="49" t="n">
        <v>1</v>
      </c>
      <c r="AC18" s="50" t="n">
        <f aca="false">IF($B18&lt;&gt;0,AB18/$B18*100,"")</f>
        <v>5.55555555555556</v>
      </c>
      <c r="AD18" s="49"/>
      <c r="AE18" s="49"/>
      <c r="AF18" s="50" t="n">
        <f aca="false">IF(AB18&lt;&gt;0,AE18/AB18*100,"")</f>
        <v>0</v>
      </c>
      <c r="AG18" s="49"/>
      <c r="AH18" s="49"/>
      <c r="AI18" s="51" t="n">
        <v>1</v>
      </c>
      <c r="AJ18" s="49"/>
      <c r="AK18" s="50" t="n">
        <f aca="false">IF($B18&lt;&gt;0,AJ18/$B18*100,"")</f>
        <v>0</v>
      </c>
      <c r="AL18" s="49"/>
      <c r="AM18" s="49"/>
      <c r="AN18" s="50" t="str">
        <f aca="false">IF(AJ18&lt;&gt;0,AM18/AJ18*100,"")</f>
        <v/>
      </c>
      <c r="AO18" s="49"/>
      <c r="AP18" s="49"/>
      <c r="AQ18" s="51"/>
    </row>
    <row r="19" customFormat="false" ht="15.95" hidden="false" customHeight="true" outlineLevel="0" collapsed="false">
      <c r="A19" s="41" t="s">
        <v>39</v>
      </c>
      <c r="B19" s="42" t="n">
        <v>2283</v>
      </c>
      <c r="C19" s="43"/>
      <c r="D19" s="44" t="n">
        <v>459</v>
      </c>
      <c r="E19" s="45" t="n">
        <f aca="false">IF($B19&lt;&gt;0,D19/$B19*100,"")</f>
        <v>20.1051248357424</v>
      </c>
      <c r="F19" s="44" t="n">
        <v>228</v>
      </c>
      <c r="G19" s="44" t="n">
        <v>12</v>
      </c>
      <c r="H19" s="45" t="n">
        <f aca="false">IF(D19&lt;&gt;0,G19/D19*100,"")</f>
        <v>2.61437908496732</v>
      </c>
      <c r="I19" s="44" t="n">
        <v>6</v>
      </c>
      <c r="J19" s="44"/>
      <c r="K19" s="44" t="n">
        <v>4</v>
      </c>
      <c r="L19" s="44" t="n">
        <v>567</v>
      </c>
      <c r="M19" s="45" t="n">
        <f aca="false">IF($B19&lt;&gt;0,L19/$B19*100,"")</f>
        <v>24.8357424441524</v>
      </c>
      <c r="N19" s="44" t="n">
        <v>262</v>
      </c>
      <c r="O19" s="44" t="n">
        <v>6</v>
      </c>
      <c r="P19" s="45" t="n">
        <f aca="false">IF(L19&lt;&gt;0,O19/L19*100,"")</f>
        <v>1.05820105820106</v>
      </c>
      <c r="Q19" s="44"/>
      <c r="R19" s="44"/>
      <c r="S19" s="44" t="n">
        <v>1</v>
      </c>
      <c r="T19" s="44" t="n">
        <v>431</v>
      </c>
      <c r="U19" s="45" t="n">
        <f aca="false">IF($B19&lt;&gt;0,T19/$B19*100,"")</f>
        <v>18.8786684187473</v>
      </c>
      <c r="V19" s="44" t="n">
        <v>223</v>
      </c>
      <c r="W19" s="44" t="n">
        <v>9</v>
      </c>
      <c r="X19" s="45" t="n">
        <f aca="false">IF(T19&lt;&gt;0,W19/T19*100,"")</f>
        <v>2.08816705336427</v>
      </c>
      <c r="Y19" s="44" t="n">
        <v>5</v>
      </c>
      <c r="Z19" s="44"/>
      <c r="AA19" s="44" t="n">
        <v>1</v>
      </c>
      <c r="AB19" s="44" t="n">
        <v>369</v>
      </c>
      <c r="AC19" s="45" t="n">
        <f aca="false">IF($B19&lt;&gt;0,AB19/$B19*100,"")</f>
        <v>16.1629434954008</v>
      </c>
      <c r="AD19" s="44" t="n">
        <v>171</v>
      </c>
      <c r="AE19" s="44" t="n">
        <v>3</v>
      </c>
      <c r="AF19" s="45" t="n">
        <f aca="false">IF(AB19&lt;&gt;0,AE19/AB19*100,"")</f>
        <v>0.813008130081301</v>
      </c>
      <c r="AG19" s="44" t="n">
        <v>2</v>
      </c>
      <c r="AH19" s="44"/>
      <c r="AI19" s="44" t="n">
        <v>1</v>
      </c>
      <c r="AJ19" s="44" t="n">
        <v>457</v>
      </c>
      <c r="AK19" s="45" t="n">
        <f aca="false">IF($B19&lt;&gt;0,AJ19/$B19*100,"")</f>
        <v>20.0175208059571</v>
      </c>
      <c r="AL19" s="44" t="n">
        <v>216</v>
      </c>
      <c r="AM19" s="44" t="n">
        <v>7</v>
      </c>
      <c r="AN19" s="45" t="n">
        <f aca="false">IF(AJ19&lt;&gt;0,AM19/AJ19*100,"")</f>
        <v>1.53172866520788</v>
      </c>
      <c r="AO19" s="44" t="n">
        <v>4</v>
      </c>
      <c r="AP19" s="44"/>
      <c r="AQ19" s="44"/>
    </row>
    <row r="20" customFormat="false" ht="15.95" hidden="false" customHeight="true" outlineLevel="0" collapsed="false">
      <c r="A20" s="46" t="s">
        <v>36</v>
      </c>
      <c r="B20" s="47" t="n">
        <v>1964</v>
      </c>
      <c r="C20" s="48" t="n">
        <f aca="false">IF($B$19&lt;&gt;0,B20/$B$19*100,"")</f>
        <v>86.0271572492335</v>
      </c>
      <c r="D20" s="49" t="n">
        <v>408</v>
      </c>
      <c r="E20" s="50" t="n">
        <f aca="false">IF($B20&lt;&gt;0,D20/$B20*100,"")</f>
        <v>20.7739307535642</v>
      </c>
      <c r="F20" s="49" t="n">
        <v>210</v>
      </c>
      <c r="G20" s="49" t="n">
        <v>10</v>
      </c>
      <c r="H20" s="50" t="n">
        <f aca="false">IF(D20&lt;&gt;0,G20/D20*100,"")</f>
        <v>2.45098039215686</v>
      </c>
      <c r="I20" s="49" t="n">
        <v>5</v>
      </c>
      <c r="J20" s="49"/>
      <c r="K20" s="51" t="n">
        <v>3</v>
      </c>
      <c r="L20" s="49" t="n">
        <v>524</v>
      </c>
      <c r="M20" s="50" t="n">
        <f aca="false">IF($B20&lt;&gt;0,L20/$B20*100,"")</f>
        <v>26.6802443991853</v>
      </c>
      <c r="N20" s="49" t="n">
        <v>246</v>
      </c>
      <c r="O20" s="49" t="n">
        <v>6</v>
      </c>
      <c r="P20" s="50" t="n">
        <f aca="false">IF(L20&lt;&gt;0,O20/L20*100,"")</f>
        <v>1.14503816793893</v>
      </c>
      <c r="Q20" s="49"/>
      <c r="R20" s="49"/>
      <c r="S20" s="51" t="n">
        <v>1</v>
      </c>
      <c r="T20" s="49" t="n">
        <v>360</v>
      </c>
      <c r="U20" s="50" t="n">
        <f aca="false">IF($B20&lt;&gt;0,T20/$B20*100,"")</f>
        <v>18.3299389002037</v>
      </c>
      <c r="V20" s="49" t="n">
        <v>192</v>
      </c>
      <c r="W20" s="49" t="n">
        <v>7</v>
      </c>
      <c r="X20" s="50" t="n">
        <f aca="false">IF(T20&lt;&gt;0,W20/T20*100,"")</f>
        <v>1.94444444444444</v>
      </c>
      <c r="Y20" s="49" t="n">
        <v>4</v>
      </c>
      <c r="Z20" s="49"/>
      <c r="AA20" s="51" t="n">
        <v>1</v>
      </c>
      <c r="AB20" s="49" t="n">
        <v>261</v>
      </c>
      <c r="AC20" s="50" t="n">
        <f aca="false">IF($B20&lt;&gt;0,AB20/$B20*100,"")</f>
        <v>13.2892057026477</v>
      </c>
      <c r="AD20" s="49" t="n">
        <v>121</v>
      </c>
      <c r="AE20" s="49" t="n">
        <v>2</v>
      </c>
      <c r="AF20" s="50" t="n">
        <f aca="false">IF(AB20&lt;&gt;0,AE20/AB20*100,"")</f>
        <v>0.766283524904215</v>
      </c>
      <c r="AG20" s="49" t="n">
        <v>1</v>
      </c>
      <c r="AH20" s="49"/>
      <c r="AI20" s="51"/>
      <c r="AJ20" s="49" t="n">
        <v>411</v>
      </c>
      <c r="AK20" s="50" t="n">
        <f aca="false">IF($B20&lt;&gt;0,AJ20/$B20*100,"")</f>
        <v>20.9266802443992</v>
      </c>
      <c r="AL20" s="49" t="n">
        <v>210</v>
      </c>
      <c r="AM20" s="49" t="n">
        <v>7</v>
      </c>
      <c r="AN20" s="50" t="n">
        <f aca="false">IF(AJ20&lt;&gt;0,AM20/AJ20*100,"")</f>
        <v>1.70316301703163</v>
      </c>
      <c r="AO20" s="49" t="n">
        <v>4</v>
      </c>
      <c r="AP20" s="49"/>
      <c r="AQ20" s="51"/>
    </row>
    <row r="21" customFormat="false" ht="15.95" hidden="false" customHeight="true" outlineLevel="0" collapsed="false">
      <c r="A21" s="46" t="s">
        <v>37</v>
      </c>
      <c r="B21" s="47" t="n">
        <v>305</v>
      </c>
      <c r="C21" s="48" t="n">
        <f aca="false">IF($B$19&lt;&gt;0,B21/$B$19*100,"")</f>
        <v>13.3596145422689</v>
      </c>
      <c r="D21" s="49" t="n">
        <v>42</v>
      </c>
      <c r="E21" s="50" t="n">
        <f aca="false">IF($B21&lt;&gt;0,D21/$B21*100,"")</f>
        <v>13.7704918032787</v>
      </c>
      <c r="F21" s="49" t="n">
        <v>15</v>
      </c>
      <c r="G21" s="49"/>
      <c r="H21" s="50" t="n">
        <f aca="false">IF(D21&lt;&gt;0,G21/D21*100,"")</f>
        <v>0</v>
      </c>
      <c r="I21" s="49"/>
      <c r="J21" s="49"/>
      <c r="K21" s="51" t="n">
        <v>1</v>
      </c>
      <c r="L21" s="49" t="n">
        <v>40</v>
      </c>
      <c r="M21" s="50" t="n">
        <f aca="false">IF($B21&lt;&gt;0,L21/$B21*100,"")</f>
        <v>13.1147540983607</v>
      </c>
      <c r="N21" s="49" t="n">
        <v>16</v>
      </c>
      <c r="O21" s="49"/>
      <c r="P21" s="50" t="n">
        <f aca="false">IF(L21&lt;&gt;0,O21/L21*100,"")</f>
        <v>0</v>
      </c>
      <c r="Q21" s="49"/>
      <c r="R21" s="49"/>
      <c r="S21" s="51"/>
      <c r="T21" s="49" t="n">
        <v>69</v>
      </c>
      <c r="U21" s="50" t="n">
        <f aca="false">IF($B21&lt;&gt;0,T21/$B21*100,"")</f>
        <v>22.6229508196721</v>
      </c>
      <c r="V21" s="49" t="n">
        <v>31</v>
      </c>
      <c r="W21" s="49" t="n">
        <v>2</v>
      </c>
      <c r="X21" s="50" t="n">
        <f aca="false">IF(T21&lt;&gt;0,W21/T21*100,"")</f>
        <v>2.89855072463768</v>
      </c>
      <c r="Y21" s="49" t="n">
        <v>1</v>
      </c>
      <c r="Z21" s="49"/>
      <c r="AA21" s="51"/>
      <c r="AB21" s="49" t="n">
        <v>108</v>
      </c>
      <c r="AC21" s="50" t="n">
        <f aca="false">IF($B21&lt;&gt;0,AB21/$B21*100,"")</f>
        <v>35.4098360655738</v>
      </c>
      <c r="AD21" s="49" t="n">
        <v>50</v>
      </c>
      <c r="AE21" s="49" t="n">
        <v>1</v>
      </c>
      <c r="AF21" s="50" t="n">
        <f aca="false">IF(AB21&lt;&gt;0,AE21/AB21*100,"")</f>
        <v>0.925925925925926</v>
      </c>
      <c r="AG21" s="49" t="n">
        <v>1</v>
      </c>
      <c r="AH21" s="49"/>
      <c r="AI21" s="51" t="n">
        <v>1</v>
      </c>
      <c r="AJ21" s="49" t="n">
        <v>46</v>
      </c>
      <c r="AK21" s="50" t="n">
        <f aca="false">IF($B21&lt;&gt;0,AJ21/$B21*100,"")</f>
        <v>15.0819672131148</v>
      </c>
      <c r="AL21" s="49" t="n">
        <v>6</v>
      </c>
      <c r="AM21" s="49"/>
      <c r="AN21" s="50" t="n">
        <f aca="false">IF(AJ21&lt;&gt;0,AM21/AJ21*100,"")</f>
        <v>0</v>
      </c>
      <c r="AO21" s="49"/>
      <c r="AP21" s="49"/>
      <c r="AQ21" s="51"/>
    </row>
    <row r="22" customFormat="false" ht="15.95" hidden="false" customHeight="true" outlineLevel="0" collapsed="false">
      <c r="A22" s="46" t="s">
        <v>38</v>
      </c>
      <c r="B22" s="52" t="n">
        <v>14</v>
      </c>
      <c r="C22" s="48" t="n">
        <f aca="false">IF($B$19&lt;&gt;0,B22/$B$19*100,"")</f>
        <v>0.613228208497591</v>
      </c>
      <c r="D22" s="49" t="n">
        <v>9</v>
      </c>
      <c r="E22" s="50" t="n">
        <f aca="false">IF($B22&lt;&gt;0,D22/$B22*100,"")</f>
        <v>64.2857142857143</v>
      </c>
      <c r="F22" s="49" t="n">
        <v>3</v>
      </c>
      <c r="G22" s="49" t="n">
        <v>2</v>
      </c>
      <c r="H22" s="50" t="n">
        <f aca="false">IF(D22&lt;&gt;0,G22/D22*100,"")</f>
        <v>22.2222222222222</v>
      </c>
      <c r="I22" s="49" t="n">
        <v>1</v>
      </c>
      <c r="J22" s="49"/>
      <c r="K22" s="51"/>
      <c r="L22" s="49" t="n">
        <v>3</v>
      </c>
      <c r="M22" s="50" t="n">
        <f aca="false">IF($B22&lt;&gt;0,L22/$B22*100,"")</f>
        <v>21.4285714285714</v>
      </c>
      <c r="N22" s="49"/>
      <c r="O22" s="49"/>
      <c r="P22" s="50" t="n">
        <f aca="false">IF(L22&lt;&gt;0,O22/L22*100,"")</f>
        <v>0</v>
      </c>
      <c r="Q22" s="49"/>
      <c r="R22" s="49"/>
      <c r="S22" s="51"/>
      <c r="T22" s="49" t="n">
        <v>2</v>
      </c>
      <c r="U22" s="50" t="n">
        <f aca="false">IF($B22&lt;&gt;0,T22/$B22*100,"")</f>
        <v>14.2857142857143</v>
      </c>
      <c r="V22" s="49"/>
      <c r="W22" s="49"/>
      <c r="X22" s="50" t="n">
        <f aca="false">IF(T22&lt;&gt;0,W22/T22*100,"")</f>
        <v>0</v>
      </c>
      <c r="Y22" s="49"/>
      <c r="Z22" s="49"/>
      <c r="AA22" s="51"/>
      <c r="AB22" s="49"/>
      <c r="AC22" s="50" t="n">
        <f aca="false">IF($B22&lt;&gt;0,AB22/$B22*100,"")</f>
        <v>0</v>
      </c>
      <c r="AD22" s="49"/>
      <c r="AE22" s="49"/>
      <c r="AF22" s="50" t="str">
        <f aca="false">IF(AB22&lt;&gt;0,AE22/AB22*100,"")</f>
        <v/>
      </c>
      <c r="AG22" s="49"/>
      <c r="AH22" s="49"/>
      <c r="AI22" s="51"/>
      <c r="AJ22" s="49"/>
      <c r="AK22" s="50" t="n">
        <f aca="false">IF($B22&lt;&gt;0,AJ22/$B22*100,"")</f>
        <v>0</v>
      </c>
      <c r="AL22" s="49"/>
      <c r="AM22" s="49"/>
      <c r="AN22" s="50" t="str">
        <f aca="false">IF(AJ22&lt;&gt;0,AM22/AJ22*100,"")</f>
        <v/>
      </c>
      <c r="AO22" s="49"/>
      <c r="AP22" s="49"/>
      <c r="AQ22" s="51"/>
    </row>
    <row r="23" customFormat="false" ht="15.95" hidden="false" customHeight="true" outlineLevel="0" collapsed="false">
      <c r="A23" s="41" t="s">
        <v>40</v>
      </c>
      <c r="B23" s="42" t="n">
        <v>2283</v>
      </c>
      <c r="C23" s="43"/>
      <c r="D23" s="44" t="n">
        <v>459</v>
      </c>
      <c r="E23" s="45" t="n">
        <f aca="false">IF($B23&lt;&gt;0,D23/$B23*100,"")</f>
        <v>20.1051248357424</v>
      </c>
      <c r="F23" s="44" t="n">
        <v>228</v>
      </c>
      <c r="G23" s="44" t="n">
        <v>12</v>
      </c>
      <c r="H23" s="45" t="n">
        <f aca="false">IF(D23&lt;&gt;0,G23/D23*100,"")</f>
        <v>2.61437908496732</v>
      </c>
      <c r="I23" s="44" t="n">
        <v>6</v>
      </c>
      <c r="J23" s="44"/>
      <c r="K23" s="44" t="n">
        <v>4</v>
      </c>
      <c r="L23" s="44" t="n">
        <v>567</v>
      </c>
      <c r="M23" s="45" t="n">
        <f aca="false">IF($B23&lt;&gt;0,L23/$B23*100,"")</f>
        <v>24.8357424441524</v>
      </c>
      <c r="N23" s="44" t="n">
        <v>262</v>
      </c>
      <c r="O23" s="44" t="n">
        <v>6</v>
      </c>
      <c r="P23" s="45" t="n">
        <f aca="false">IF(L23&lt;&gt;0,O23/L23*100,"")</f>
        <v>1.05820105820106</v>
      </c>
      <c r="Q23" s="44"/>
      <c r="R23" s="44"/>
      <c r="S23" s="44" t="n">
        <v>1</v>
      </c>
      <c r="T23" s="44" t="n">
        <v>431</v>
      </c>
      <c r="U23" s="45" t="n">
        <f aca="false">IF($B23&lt;&gt;0,T23/$B23*100,"")</f>
        <v>18.8786684187473</v>
      </c>
      <c r="V23" s="44" t="n">
        <v>223</v>
      </c>
      <c r="W23" s="44" t="n">
        <v>9</v>
      </c>
      <c r="X23" s="45" t="n">
        <f aca="false">IF(T23&lt;&gt;0,W23/T23*100,"")</f>
        <v>2.08816705336427</v>
      </c>
      <c r="Y23" s="44" t="n">
        <v>5</v>
      </c>
      <c r="Z23" s="44"/>
      <c r="AA23" s="44" t="n">
        <v>1</v>
      </c>
      <c r="AB23" s="44" t="n">
        <v>369</v>
      </c>
      <c r="AC23" s="45" t="n">
        <f aca="false">IF($B23&lt;&gt;0,AB23/$B23*100,"")</f>
        <v>16.1629434954008</v>
      </c>
      <c r="AD23" s="44" t="n">
        <v>171</v>
      </c>
      <c r="AE23" s="44" t="n">
        <v>3</v>
      </c>
      <c r="AF23" s="45" t="n">
        <f aca="false">IF(AB23&lt;&gt;0,AE23/AB23*100,"")</f>
        <v>0.813008130081301</v>
      </c>
      <c r="AG23" s="44" t="n">
        <v>2</v>
      </c>
      <c r="AH23" s="44"/>
      <c r="AI23" s="44" t="n">
        <v>1</v>
      </c>
      <c r="AJ23" s="44" t="n">
        <v>457</v>
      </c>
      <c r="AK23" s="45" t="n">
        <f aca="false">IF($B23&lt;&gt;0,AJ23/$B23*100,"")</f>
        <v>20.0175208059571</v>
      </c>
      <c r="AL23" s="44" t="n">
        <v>216</v>
      </c>
      <c r="AM23" s="44" t="n">
        <v>7</v>
      </c>
      <c r="AN23" s="45" t="n">
        <f aca="false">IF(AJ23&lt;&gt;0,AM23/AJ23*100,"")</f>
        <v>1.53172866520788</v>
      </c>
      <c r="AO23" s="44" t="n">
        <v>4</v>
      </c>
      <c r="AP23" s="44"/>
      <c r="AQ23" s="44"/>
    </row>
    <row r="24" customFormat="false" ht="15.95" hidden="false" customHeight="true" outlineLevel="0" collapsed="false">
      <c r="A24" s="46" t="s">
        <v>36</v>
      </c>
      <c r="B24" s="47" t="n">
        <v>2020</v>
      </c>
      <c r="C24" s="48" t="n">
        <f aca="false">IF($B$23&lt;&gt;0,B24/$B$23*100,"")</f>
        <v>88.4800700832238</v>
      </c>
      <c r="D24" s="49" t="n">
        <v>386</v>
      </c>
      <c r="E24" s="50" t="n">
        <f aca="false">IF($B24&lt;&gt;0,D24/$B24*100,"")</f>
        <v>19.1089108910891</v>
      </c>
      <c r="F24" s="49" t="n">
        <v>206</v>
      </c>
      <c r="G24" s="49" t="n">
        <v>8</v>
      </c>
      <c r="H24" s="50" t="n">
        <f aca="false">IF(D24&lt;&gt;0,G24/D24*100,"")</f>
        <v>2.07253886010363</v>
      </c>
      <c r="I24" s="49" t="n">
        <v>5</v>
      </c>
      <c r="J24" s="49"/>
      <c r="K24" s="51" t="n">
        <v>3</v>
      </c>
      <c r="L24" s="49" t="n">
        <v>447</v>
      </c>
      <c r="M24" s="50" t="n">
        <f aca="false">IF($B24&lt;&gt;0,L24/$B24*100,"")</f>
        <v>22.1287128712871</v>
      </c>
      <c r="N24" s="49" t="n">
        <v>227</v>
      </c>
      <c r="O24" s="49" t="n">
        <v>4</v>
      </c>
      <c r="P24" s="50" t="n">
        <f aca="false">IF(L24&lt;&gt;0,O24/L24*100,"")</f>
        <v>0.894854586129754</v>
      </c>
      <c r="Q24" s="49"/>
      <c r="R24" s="49"/>
      <c r="S24" s="51" t="n">
        <v>1</v>
      </c>
      <c r="T24" s="49" t="n">
        <v>415</v>
      </c>
      <c r="U24" s="50" t="n">
        <f aca="false">IF($B24&lt;&gt;0,T24/$B24*100,"")</f>
        <v>20.5445544554455</v>
      </c>
      <c r="V24" s="49" t="n">
        <v>220</v>
      </c>
      <c r="W24" s="49" t="n">
        <v>9</v>
      </c>
      <c r="X24" s="50" t="n">
        <f aca="false">IF(T24&lt;&gt;0,W24/T24*100,"")</f>
        <v>2.16867469879518</v>
      </c>
      <c r="Y24" s="49" t="n">
        <v>5</v>
      </c>
      <c r="Z24" s="49"/>
      <c r="AA24" s="51" t="n">
        <v>1</v>
      </c>
      <c r="AB24" s="49" t="n">
        <v>343</v>
      </c>
      <c r="AC24" s="50" t="n">
        <f aca="false">IF($B24&lt;&gt;0,AB24/$B24*100,"")</f>
        <v>16.980198019802</v>
      </c>
      <c r="AD24" s="49" t="n">
        <v>158</v>
      </c>
      <c r="AE24" s="49" t="n">
        <v>3</v>
      </c>
      <c r="AF24" s="50" t="n">
        <f aca="false">IF(AB24&lt;&gt;0,AE24/AB24*100,"")</f>
        <v>0.87463556851312</v>
      </c>
      <c r="AG24" s="49" t="n">
        <v>2</v>
      </c>
      <c r="AH24" s="49"/>
      <c r="AI24" s="51"/>
      <c r="AJ24" s="49" t="n">
        <v>429</v>
      </c>
      <c r="AK24" s="50" t="n">
        <f aca="false">IF($B24&lt;&gt;0,AJ24/$B24*100,"")</f>
        <v>21.2376237623762</v>
      </c>
      <c r="AL24" s="49" t="n">
        <v>211</v>
      </c>
      <c r="AM24" s="49" t="n">
        <v>7</v>
      </c>
      <c r="AN24" s="50" t="n">
        <f aca="false">IF(AJ24&lt;&gt;0,AM24/AJ24*100,"")</f>
        <v>1.63170163170163</v>
      </c>
      <c r="AO24" s="49" t="n">
        <v>4</v>
      </c>
      <c r="AP24" s="49"/>
      <c r="AQ24" s="51"/>
    </row>
    <row r="25" customFormat="false" ht="15.95" hidden="false" customHeight="true" outlineLevel="0" collapsed="false">
      <c r="A25" s="46" t="s">
        <v>37</v>
      </c>
      <c r="B25" s="47" t="n">
        <v>263</v>
      </c>
      <c r="C25" s="48" t="n">
        <f aca="false">IF($B$23&lt;&gt;0,B25/$B$23*100,"")</f>
        <v>11.5199299167762</v>
      </c>
      <c r="D25" s="49" t="n">
        <v>73</v>
      </c>
      <c r="E25" s="50" t="n">
        <f aca="false">IF($B25&lt;&gt;0,D25/$B25*100,"")</f>
        <v>27.7566539923954</v>
      </c>
      <c r="F25" s="49" t="n">
        <v>22</v>
      </c>
      <c r="G25" s="49" t="n">
        <v>4</v>
      </c>
      <c r="H25" s="50" t="n">
        <f aca="false">IF(D25&lt;&gt;0,G25/D25*100,"")</f>
        <v>5.47945205479452</v>
      </c>
      <c r="I25" s="49" t="n">
        <v>1</v>
      </c>
      <c r="J25" s="49"/>
      <c r="K25" s="51" t="n">
        <v>1</v>
      </c>
      <c r="L25" s="49" t="n">
        <v>120</v>
      </c>
      <c r="M25" s="50" t="n">
        <f aca="false">IF($B25&lt;&gt;0,L25/$B25*100,"")</f>
        <v>45.6273764258555</v>
      </c>
      <c r="N25" s="49" t="n">
        <v>35</v>
      </c>
      <c r="O25" s="49" t="n">
        <v>2</v>
      </c>
      <c r="P25" s="50" t="n">
        <f aca="false">IF(L25&lt;&gt;0,O25/L25*100,"")</f>
        <v>1.66666666666667</v>
      </c>
      <c r="Q25" s="49"/>
      <c r="R25" s="49"/>
      <c r="S25" s="51"/>
      <c r="T25" s="49" t="n">
        <v>16</v>
      </c>
      <c r="U25" s="50" t="n">
        <f aca="false">IF($B25&lt;&gt;0,T25/$B25*100,"")</f>
        <v>6.08365019011407</v>
      </c>
      <c r="V25" s="49" t="n">
        <v>3</v>
      </c>
      <c r="W25" s="49"/>
      <c r="X25" s="50" t="n">
        <f aca="false">IF(T25&lt;&gt;0,W25/T25*100,"")</f>
        <v>0</v>
      </c>
      <c r="Y25" s="49"/>
      <c r="Z25" s="49"/>
      <c r="AA25" s="51"/>
      <c r="AB25" s="49" t="n">
        <v>26</v>
      </c>
      <c r="AC25" s="50" t="n">
        <f aca="false">IF($B25&lt;&gt;0,AB25/$B25*100,"")</f>
        <v>9.88593155893536</v>
      </c>
      <c r="AD25" s="49" t="n">
        <v>13</v>
      </c>
      <c r="AE25" s="49"/>
      <c r="AF25" s="50" t="n">
        <f aca="false">IF(AB25&lt;&gt;0,AE25/AB25*100,"")</f>
        <v>0</v>
      </c>
      <c r="AG25" s="49"/>
      <c r="AH25" s="49"/>
      <c r="AI25" s="51" t="n">
        <v>1</v>
      </c>
      <c r="AJ25" s="49" t="n">
        <v>28</v>
      </c>
      <c r="AK25" s="50" t="n">
        <f aca="false">IF($B25&lt;&gt;0,AJ25/$B25*100,"")</f>
        <v>10.6463878326996</v>
      </c>
      <c r="AL25" s="49" t="n">
        <v>5</v>
      </c>
      <c r="AM25" s="49"/>
      <c r="AN25" s="50" t="n">
        <f aca="false">IF(AJ25&lt;&gt;0,AM25/AJ25*100,"")</f>
        <v>0</v>
      </c>
      <c r="AO25" s="49"/>
      <c r="AP25" s="49"/>
      <c r="AQ25" s="51"/>
    </row>
    <row r="26" customFormat="false" ht="15.95" hidden="false" customHeight="true" outlineLevel="0" collapsed="false">
      <c r="A26" s="46" t="s">
        <v>38</v>
      </c>
      <c r="B26" s="52"/>
      <c r="C26" s="48" t="n">
        <f aca="false">IF($B$23&lt;&gt;0,B26/$B$23*100,"")</f>
        <v>0</v>
      </c>
      <c r="D26" s="49"/>
      <c r="E26" s="50" t="str">
        <f aca="false">IF($B26&lt;&gt;0,D26/$B26*100,"")</f>
        <v/>
      </c>
      <c r="F26" s="49"/>
      <c r="G26" s="49"/>
      <c r="H26" s="50" t="str">
        <f aca="false">IF(D26&lt;&gt;0,G26/D26*100,"")</f>
        <v/>
      </c>
      <c r="I26" s="49"/>
      <c r="J26" s="49"/>
      <c r="K26" s="51"/>
      <c r="L26" s="49"/>
      <c r="M26" s="50" t="str">
        <f aca="false">IF($B26&lt;&gt;0,L26/$B26*100,"")</f>
        <v/>
      </c>
      <c r="N26" s="49"/>
      <c r="O26" s="49"/>
      <c r="P26" s="50" t="str">
        <f aca="false">IF(L26&lt;&gt;0,O26/L26*100,"")</f>
        <v/>
      </c>
      <c r="Q26" s="49"/>
      <c r="R26" s="49"/>
      <c r="S26" s="51"/>
      <c r="T26" s="49"/>
      <c r="U26" s="50" t="str">
        <f aca="false">IF($B26&lt;&gt;0,T26/$B26*100,"")</f>
        <v/>
      </c>
      <c r="V26" s="49"/>
      <c r="W26" s="49"/>
      <c r="X26" s="50" t="str">
        <f aca="false">IF(T26&lt;&gt;0,W26/T26*100,"")</f>
        <v/>
      </c>
      <c r="Y26" s="49"/>
      <c r="Z26" s="49"/>
      <c r="AA26" s="51"/>
      <c r="AB26" s="49"/>
      <c r="AC26" s="50" t="str">
        <f aca="false">IF($B26&lt;&gt;0,AB26/$B26*100,"")</f>
        <v/>
      </c>
      <c r="AD26" s="49"/>
      <c r="AE26" s="49"/>
      <c r="AF26" s="50" t="str">
        <f aca="false">IF(AB26&lt;&gt;0,AE26/AB26*100,"")</f>
        <v/>
      </c>
      <c r="AG26" s="49"/>
      <c r="AH26" s="49"/>
      <c r="AI26" s="51"/>
      <c r="AJ26" s="49"/>
      <c r="AK26" s="50" t="str">
        <f aca="false">IF($B26&lt;&gt;0,AJ26/$B26*100,"")</f>
        <v/>
      </c>
      <c r="AL26" s="49"/>
      <c r="AM26" s="49"/>
      <c r="AN26" s="50" t="str">
        <f aca="false">IF(AJ26&lt;&gt;0,AM26/AJ26*100,"")</f>
        <v/>
      </c>
      <c r="AO26" s="49"/>
      <c r="AP26" s="49"/>
      <c r="AQ26" s="51"/>
    </row>
    <row r="27" customFormat="false" ht="15.95" hidden="false" customHeight="true" outlineLevel="0" collapsed="false">
      <c r="A27" s="41" t="s">
        <v>41</v>
      </c>
      <c r="B27" s="42" t="n">
        <v>1457</v>
      </c>
      <c r="C27" s="43"/>
      <c r="D27" s="44" t="n">
        <v>459</v>
      </c>
      <c r="E27" s="45" t="n">
        <f aca="false">IF($B27&lt;&gt;0,D27/$B27*100,"")</f>
        <v>31.503088538092</v>
      </c>
      <c r="F27" s="44" t="n">
        <v>228</v>
      </c>
      <c r="G27" s="44" t="n">
        <v>12</v>
      </c>
      <c r="H27" s="45" t="n">
        <f aca="false">IF(D27&lt;&gt;0,G27/D27*100,"")</f>
        <v>2.61437908496732</v>
      </c>
      <c r="I27" s="44" t="n">
        <v>6</v>
      </c>
      <c r="J27" s="44"/>
      <c r="K27" s="44" t="n">
        <v>4</v>
      </c>
      <c r="L27" s="44" t="n">
        <v>567</v>
      </c>
      <c r="M27" s="45" t="n">
        <f aca="false">IF($B27&lt;&gt;0,L27/$B27*100,"")</f>
        <v>38.9155799588195</v>
      </c>
      <c r="N27" s="44" t="n">
        <v>262</v>
      </c>
      <c r="O27" s="44" t="n">
        <v>6</v>
      </c>
      <c r="P27" s="45" t="n">
        <f aca="false">IF(L27&lt;&gt;0,O27/L27*100,"")</f>
        <v>1.05820105820106</v>
      </c>
      <c r="Q27" s="44"/>
      <c r="R27" s="44"/>
      <c r="S27" s="44" t="n">
        <v>1</v>
      </c>
      <c r="T27" s="44" t="n">
        <v>431</v>
      </c>
      <c r="U27" s="45" t="n">
        <f aca="false">IF($B27&lt;&gt;0,T27/$B27*100,"")</f>
        <v>29.5813315030885</v>
      </c>
      <c r="V27" s="44" t="n">
        <v>223</v>
      </c>
      <c r="W27" s="44" t="n">
        <v>9</v>
      </c>
      <c r="X27" s="45" t="n">
        <f aca="false">IF(T27&lt;&gt;0,W27/T27*100,"")</f>
        <v>2.08816705336427</v>
      </c>
      <c r="Y27" s="44" t="n">
        <v>5</v>
      </c>
      <c r="Z27" s="44"/>
      <c r="AA27" s="44" t="n">
        <v>1</v>
      </c>
      <c r="AB27" s="44"/>
      <c r="AC27" s="45" t="n">
        <f aca="false">IF($B27&lt;&gt;0,AB27/$B27*100,"")</f>
        <v>0</v>
      </c>
      <c r="AD27" s="44"/>
      <c r="AE27" s="44"/>
      <c r="AF27" s="45"/>
      <c r="AG27" s="44"/>
      <c r="AH27" s="44"/>
      <c r="AI27" s="44"/>
      <c r="AJ27" s="44"/>
      <c r="AK27" s="45" t="n">
        <f aca="false">IF($B27&lt;&gt;0,AJ27/$B27*100,"")</f>
        <v>0</v>
      </c>
      <c r="AL27" s="44"/>
      <c r="AM27" s="44"/>
      <c r="AN27" s="45"/>
      <c r="AO27" s="44"/>
      <c r="AP27" s="44"/>
      <c r="AQ27" s="44"/>
    </row>
    <row r="28" customFormat="false" ht="15.95" hidden="false" customHeight="true" outlineLevel="0" collapsed="false">
      <c r="A28" s="46" t="s">
        <v>36</v>
      </c>
      <c r="B28" s="47" t="n">
        <v>1182</v>
      </c>
      <c r="C28" s="48" t="n">
        <f aca="false">IF($B$27&lt;&gt;0,B28/$B$27*100,"")</f>
        <v>81.1256005490734</v>
      </c>
      <c r="D28" s="49" t="n">
        <v>351</v>
      </c>
      <c r="E28" s="50" t="n">
        <f aca="false">IF($B28&lt;&gt;0,D28/$B28*100,"")</f>
        <v>29.6954314720812</v>
      </c>
      <c r="F28" s="49" t="n">
        <v>191</v>
      </c>
      <c r="G28" s="49" t="n">
        <v>9</v>
      </c>
      <c r="H28" s="50" t="n">
        <f aca="false">IF(D28&lt;&gt;0,G28/D28*100,"")</f>
        <v>2.56410256410256</v>
      </c>
      <c r="I28" s="49" t="n">
        <v>5</v>
      </c>
      <c r="J28" s="49"/>
      <c r="K28" s="51" t="n">
        <v>1</v>
      </c>
      <c r="L28" s="49" t="n">
        <v>440</v>
      </c>
      <c r="M28" s="50" t="n">
        <f aca="false">IF($B28&lt;&gt;0,L28/$B28*100,"")</f>
        <v>37.2250423011844</v>
      </c>
      <c r="N28" s="49" t="n">
        <v>228</v>
      </c>
      <c r="O28" s="49" t="n">
        <v>5</v>
      </c>
      <c r="P28" s="50" t="n">
        <f aca="false">IF(L28&lt;&gt;0,O28/L28*100,"")</f>
        <v>1.13636363636364</v>
      </c>
      <c r="Q28" s="49"/>
      <c r="R28" s="49"/>
      <c r="S28" s="51" t="n">
        <v>1</v>
      </c>
      <c r="T28" s="49" t="n">
        <v>391</v>
      </c>
      <c r="U28" s="50" t="n">
        <f aca="false">IF($B28&lt;&gt;0,T28/$B28*100,"")</f>
        <v>33.0795262267343</v>
      </c>
      <c r="V28" s="49" t="n">
        <v>210</v>
      </c>
      <c r="W28" s="49" t="n">
        <v>9</v>
      </c>
      <c r="X28" s="50" t="n">
        <f aca="false">IF(T28&lt;&gt;0,W28/T28*100,"")</f>
        <v>2.30179028132992</v>
      </c>
      <c r="Y28" s="49" t="n">
        <v>5</v>
      </c>
      <c r="Z28" s="49"/>
      <c r="AA28" s="51" t="n">
        <v>1</v>
      </c>
      <c r="AB28" s="53"/>
      <c r="AC28" s="54"/>
      <c r="AD28" s="53"/>
      <c r="AE28" s="53"/>
      <c r="AF28" s="54"/>
      <c r="AG28" s="53"/>
      <c r="AH28" s="53"/>
      <c r="AI28" s="53"/>
      <c r="AJ28" s="53"/>
      <c r="AK28" s="54"/>
      <c r="AL28" s="53"/>
      <c r="AM28" s="53"/>
      <c r="AN28" s="54"/>
      <c r="AO28" s="53"/>
      <c r="AP28" s="53"/>
      <c r="AQ28" s="53"/>
    </row>
    <row r="29" customFormat="false" ht="15.95" hidden="false" customHeight="true" outlineLevel="0" collapsed="false">
      <c r="A29" s="46" t="s">
        <v>37</v>
      </c>
      <c r="B29" s="47" t="n">
        <v>275</v>
      </c>
      <c r="C29" s="48" t="n">
        <f aca="false">IF($B$27&lt;&gt;0,B29/$B$27*100,"")</f>
        <v>18.8743994509266</v>
      </c>
      <c r="D29" s="49" t="n">
        <v>108</v>
      </c>
      <c r="E29" s="50" t="n">
        <f aca="false">IF($B29&lt;&gt;0,D29/$B29*100,"")</f>
        <v>39.2727272727273</v>
      </c>
      <c r="F29" s="49" t="n">
        <v>37</v>
      </c>
      <c r="G29" s="49" t="n">
        <v>3</v>
      </c>
      <c r="H29" s="50" t="n">
        <f aca="false">IF(D29&lt;&gt;0,G29/D29*100,"")</f>
        <v>2.77777777777778</v>
      </c>
      <c r="I29" s="49" t="n">
        <v>1</v>
      </c>
      <c r="J29" s="49"/>
      <c r="K29" s="51" t="n">
        <v>3</v>
      </c>
      <c r="L29" s="49" t="n">
        <v>127</v>
      </c>
      <c r="M29" s="50" t="n">
        <f aca="false">IF($B29&lt;&gt;0,L29/$B29*100,"")</f>
        <v>46.1818181818182</v>
      </c>
      <c r="N29" s="49" t="n">
        <v>34</v>
      </c>
      <c r="O29" s="49" t="n">
        <v>1</v>
      </c>
      <c r="P29" s="50" t="n">
        <f aca="false">IF(L29&lt;&gt;0,O29/L29*100,"")</f>
        <v>0.78740157480315</v>
      </c>
      <c r="Q29" s="49"/>
      <c r="R29" s="49"/>
      <c r="S29" s="51"/>
      <c r="T29" s="49" t="n">
        <v>40</v>
      </c>
      <c r="U29" s="50" t="n">
        <f aca="false">IF($B29&lt;&gt;0,T29/$B29*100,"")</f>
        <v>14.5454545454545</v>
      </c>
      <c r="V29" s="49" t="n">
        <v>13</v>
      </c>
      <c r="W29" s="49"/>
      <c r="X29" s="50" t="n">
        <f aca="false">IF(T29&lt;&gt;0,W29/T29*100,"")</f>
        <v>0</v>
      </c>
      <c r="Y29" s="49"/>
      <c r="Z29" s="49"/>
      <c r="AA29" s="51"/>
      <c r="AB29" s="53"/>
      <c r="AC29" s="54"/>
      <c r="AD29" s="53"/>
      <c r="AE29" s="53"/>
      <c r="AF29" s="54"/>
      <c r="AG29" s="53"/>
      <c r="AH29" s="53"/>
      <c r="AI29" s="53"/>
      <c r="AJ29" s="53"/>
      <c r="AK29" s="54"/>
      <c r="AL29" s="53"/>
      <c r="AM29" s="53"/>
      <c r="AN29" s="54"/>
      <c r="AO29" s="53"/>
      <c r="AP29" s="53"/>
      <c r="AQ29" s="53"/>
    </row>
    <row r="30" customFormat="false" ht="15.95" hidden="false" customHeight="true" outlineLevel="0" collapsed="false">
      <c r="A30" s="46" t="s">
        <v>38</v>
      </c>
      <c r="B30" s="52"/>
      <c r="C30" s="48" t="n">
        <f aca="false">IF($B$27&lt;&gt;0,B30/$B$27*100,"")</f>
        <v>0</v>
      </c>
      <c r="D30" s="49"/>
      <c r="E30" s="50" t="str">
        <f aca="false">IF($B30&lt;&gt;0,D30/$B30*100,"")</f>
        <v/>
      </c>
      <c r="F30" s="49"/>
      <c r="G30" s="49"/>
      <c r="H30" s="50" t="str">
        <f aca="false">IF(D30&lt;&gt;0,G30/D30*100,"")</f>
        <v/>
      </c>
      <c r="I30" s="49"/>
      <c r="J30" s="49"/>
      <c r="K30" s="51"/>
      <c r="L30" s="49"/>
      <c r="M30" s="50" t="str">
        <f aca="false">IF($B30&lt;&gt;0,L30/$B30*100,"")</f>
        <v/>
      </c>
      <c r="N30" s="49"/>
      <c r="O30" s="49"/>
      <c r="P30" s="50" t="str">
        <f aca="false">IF(L30&lt;&gt;0,O30/L30*100,"")</f>
        <v/>
      </c>
      <c r="Q30" s="49"/>
      <c r="R30" s="49"/>
      <c r="S30" s="51"/>
      <c r="T30" s="49"/>
      <c r="U30" s="50" t="str">
        <f aca="false">IF($B30&lt;&gt;0,T30/$B30*100,"")</f>
        <v/>
      </c>
      <c r="V30" s="49"/>
      <c r="W30" s="49"/>
      <c r="X30" s="50" t="str">
        <f aca="false">IF(T30&lt;&gt;0,W30/T30*100,"")</f>
        <v/>
      </c>
      <c r="Y30" s="49"/>
      <c r="Z30" s="49"/>
      <c r="AA30" s="51"/>
      <c r="AB30" s="55"/>
      <c r="AC30" s="56"/>
      <c r="AD30" s="55"/>
      <c r="AE30" s="55"/>
      <c r="AF30" s="56"/>
      <c r="AG30" s="55"/>
      <c r="AH30" s="55"/>
      <c r="AI30" s="55"/>
      <c r="AJ30" s="55"/>
      <c r="AK30" s="56"/>
      <c r="AL30" s="55"/>
      <c r="AM30" s="55"/>
      <c r="AN30" s="56"/>
      <c r="AO30" s="55"/>
      <c r="AP30" s="55"/>
      <c r="AQ30" s="55"/>
    </row>
    <row r="31" customFormat="false" ht="15.95" hidden="false" customHeight="true" outlineLevel="0" collapsed="false">
      <c r="A31" s="41" t="s">
        <v>42</v>
      </c>
      <c r="B31" s="42" t="n">
        <v>826</v>
      </c>
      <c r="C31" s="43"/>
      <c r="D31" s="44"/>
      <c r="E31" s="45" t="n">
        <f aca="false">IF($B31&lt;&gt;0,D31/$B31*100,"")</f>
        <v>0</v>
      </c>
      <c r="F31" s="44"/>
      <c r="G31" s="44"/>
      <c r="H31" s="45"/>
      <c r="I31" s="44"/>
      <c r="J31" s="44"/>
      <c r="K31" s="44"/>
      <c r="L31" s="44"/>
      <c r="M31" s="45" t="n">
        <f aca="false">IF($B31&lt;&gt;0,L31/$B31*100,"")</f>
        <v>0</v>
      </c>
      <c r="N31" s="44"/>
      <c r="O31" s="44"/>
      <c r="P31" s="45"/>
      <c r="Q31" s="44"/>
      <c r="R31" s="44"/>
      <c r="S31" s="44"/>
      <c r="T31" s="44"/>
      <c r="U31" s="45" t="n">
        <f aca="false">IF($B31&lt;&gt;0,T31/$B31*100,"")</f>
        <v>0</v>
      </c>
      <c r="V31" s="44"/>
      <c r="W31" s="44"/>
      <c r="X31" s="45"/>
      <c r="Y31" s="44"/>
      <c r="Z31" s="44"/>
      <c r="AA31" s="44"/>
      <c r="AB31" s="44" t="n">
        <v>369</v>
      </c>
      <c r="AC31" s="45" t="n">
        <f aca="false">IF($B31&lt;&gt;0,AB31/$B31*100,"")</f>
        <v>44.6731234866828</v>
      </c>
      <c r="AD31" s="44" t="n">
        <v>171</v>
      </c>
      <c r="AE31" s="44" t="n">
        <v>3</v>
      </c>
      <c r="AF31" s="45" t="n">
        <f aca="false">IF(AB31&lt;&gt;0,AE31/AB31*100,"")</f>
        <v>0.813008130081301</v>
      </c>
      <c r="AG31" s="44" t="n">
        <v>2</v>
      </c>
      <c r="AH31" s="44"/>
      <c r="AI31" s="44" t="n">
        <v>1</v>
      </c>
      <c r="AJ31" s="44" t="n">
        <v>457</v>
      </c>
      <c r="AK31" s="45" t="n">
        <f aca="false">IF($B31&lt;&gt;0,AJ31/$B31*100,"")</f>
        <v>55.3268765133172</v>
      </c>
      <c r="AL31" s="44" t="n">
        <v>216</v>
      </c>
      <c r="AM31" s="44" t="n">
        <v>7</v>
      </c>
      <c r="AN31" s="45" t="n">
        <f aca="false">IF(AJ31&lt;&gt;0,AM31/AJ31*100,"")</f>
        <v>1.53172866520788</v>
      </c>
      <c r="AO31" s="44" t="n">
        <v>4</v>
      </c>
      <c r="AP31" s="44"/>
      <c r="AQ31" s="44"/>
    </row>
    <row r="32" customFormat="false" ht="15.95" hidden="false" customHeight="true" outlineLevel="0" collapsed="false">
      <c r="A32" s="46" t="s">
        <v>36</v>
      </c>
      <c r="B32" s="47" t="n">
        <v>732</v>
      </c>
      <c r="C32" s="48" t="n">
        <f aca="false">IF($B$31&lt;&gt;0,B32/$B$31*100,"")</f>
        <v>88.6198547215496</v>
      </c>
      <c r="D32" s="53"/>
      <c r="E32" s="54"/>
      <c r="F32" s="53"/>
      <c r="G32" s="53"/>
      <c r="H32" s="54"/>
      <c r="I32" s="53"/>
      <c r="J32" s="53"/>
      <c r="K32" s="53"/>
      <c r="L32" s="53"/>
      <c r="M32" s="54"/>
      <c r="N32" s="53"/>
      <c r="O32" s="53"/>
      <c r="P32" s="54"/>
      <c r="Q32" s="53"/>
      <c r="R32" s="53"/>
      <c r="S32" s="53"/>
      <c r="T32" s="53"/>
      <c r="U32" s="54"/>
      <c r="V32" s="53"/>
      <c r="W32" s="53"/>
      <c r="X32" s="54"/>
      <c r="Y32" s="53"/>
      <c r="Z32" s="53"/>
      <c r="AA32" s="53"/>
      <c r="AB32" s="49" t="n">
        <v>301</v>
      </c>
      <c r="AC32" s="50" t="n">
        <f aca="false">IF($B32&lt;&gt;0,AB32/$B32*100,"")</f>
        <v>41.120218579235</v>
      </c>
      <c r="AD32" s="49" t="n">
        <v>144</v>
      </c>
      <c r="AE32" s="49" t="n">
        <v>3</v>
      </c>
      <c r="AF32" s="50" t="n">
        <f aca="false">IF(AB32&lt;&gt;0,AE32/AB32*100,"")</f>
        <v>0.996677740863787</v>
      </c>
      <c r="AG32" s="49" t="n">
        <v>2</v>
      </c>
      <c r="AH32" s="49"/>
      <c r="AI32" s="51"/>
      <c r="AJ32" s="49" t="n">
        <v>431</v>
      </c>
      <c r="AK32" s="50" t="n">
        <f aca="false">IF($B32&lt;&gt;0,AJ32/$B32*100,"")</f>
        <v>58.879781420765</v>
      </c>
      <c r="AL32" s="49" t="n">
        <v>213</v>
      </c>
      <c r="AM32" s="49" t="n">
        <v>7</v>
      </c>
      <c r="AN32" s="50" t="n">
        <f aca="false">IF(AJ32&lt;&gt;0,AM32/AJ32*100,"")</f>
        <v>1.62412993039443</v>
      </c>
      <c r="AO32" s="49" t="n">
        <v>4</v>
      </c>
      <c r="AP32" s="49"/>
      <c r="AQ32" s="51"/>
    </row>
    <row r="33" customFormat="false" ht="15.95" hidden="false" customHeight="true" outlineLevel="0" collapsed="false">
      <c r="A33" s="46" t="s">
        <v>37</v>
      </c>
      <c r="B33" s="47" t="n">
        <v>93</v>
      </c>
      <c r="C33" s="48" t="n">
        <f aca="false">IF($B$31&lt;&gt;0,B33/$B$31*100,"")</f>
        <v>11.2590799031477</v>
      </c>
      <c r="D33" s="53"/>
      <c r="E33" s="54"/>
      <c r="F33" s="53"/>
      <c r="G33" s="53"/>
      <c r="H33" s="54"/>
      <c r="I33" s="53"/>
      <c r="J33" s="53"/>
      <c r="K33" s="53"/>
      <c r="L33" s="53"/>
      <c r="M33" s="54"/>
      <c r="N33" s="53"/>
      <c r="O33" s="53"/>
      <c r="P33" s="54"/>
      <c r="Q33" s="53"/>
      <c r="R33" s="53"/>
      <c r="S33" s="53"/>
      <c r="T33" s="53"/>
      <c r="U33" s="54"/>
      <c r="V33" s="53"/>
      <c r="W33" s="53"/>
      <c r="X33" s="54"/>
      <c r="Y33" s="53"/>
      <c r="Z33" s="53"/>
      <c r="AA33" s="53"/>
      <c r="AB33" s="49" t="n">
        <v>67</v>
      </c>
      <c r="AC33" s="50" t="n">
        <f aca="false">IF($B33&lt;&gt;0,AB33/$B33*100,"")</f>
        <v>72.0430107526882</v>
      </c>
      <c r="AD33" s="49" t="n">
        <v>27</v>
      </c>
      <c r="AE33" s="49"/>
      <c r="AF33" s="50" t="n">
        <f aca="false">IF(AB33&lt;&gt;0,AE33/AB33*100,"")</f>
        <v>0</v>
      </c>
      <c r="AG33" s="49"/>
      <c r="AH33" s="49"/>
      <c r="AI33" s="51"/>
      <c r="AJ33" s="49" t="n">
        <v>26</v>
      </c>
      <c r="AK33" s="50" t="n">
        <f aca="false">IF($B33&lt;&gt;0,AJ33/$B33*100,"")</f>
        <v>27.9569892473118</v>
      </c>
      <c r="AL33" s="49" t="n">
        <v>3</v>
      </c>
      <c r="AM33" s="49"/>
      <c r="AN33" s="50" t="n">
        <f aca="false">IF(AJ33&lt;&gt;0,AM33/AJ33*100,"")</f>
        <v>0</v>
      </c>
      <c r="AO33" s="49"/>
      <c r="AP33" s="49"/>
      <c r="AQ33" s="51"/>
    </row>
    <row r="34" customFormat="false" ht="15.95" hidden="false" customHeight="true" outlineLevel="0" collapsed="false">
      <c r="A34" s="46" t="s">
        <v>38</v>
      </c>
      <c r="B34" s="52" t="n">
        <v>1</v>
      </c>
      <c r="C34" s="48" t="n">
        <f aca="false">IF($B$31&lt;&gt;0,B34/$B$31*100,"")</f>
        <v>0.121065375302663</v>
      </c>
      <c r="D34" s="55"/>
      <c r="E34" s="56"/>
      <c r="F34" s="55"/>
      <c r="G34" s="55"/>
      <c r="H34" s="56"/>
      <c r="I34" s="55"/>
      <c r="J34" s="55"/>
      <c r="K34" s="55"/>
      <c r="L34" s="55"/>
      <c r="M34" s="56"/>
      <c r="N34" s="55"/>
      <c r="O34" s="55"/>
      <c r="P34" s="56"/>
      <c r="Q34" s="55"/>
      <c r="R34" s="55"/>
      <c r="S34" s="55"/>
      <c r="T34" s="55"/>
      <c r="U34" s="56"/>
      <c r="V34" s="55"/>
      <c r="W34" s="55"/>
      <c r="X34" s="56"/>
      <c r="Y34" s="55"/>
      <c r="Z34" s="55"/>
      <c r="AA34" s="55"/>
      <c r="AB34" s="49" t="n">
        <v>1</v>
      </c>
      <c r="AC34" s="50" t="n">
        <f aca="false">IF($B34&lt;&gt;0,AB34/$B34*100,"")</f>
        <v>100</v>
      </c>
      <c r="AD34" s="49"/>
      <c r="AE34" s="49"/>
      <c r="AF34" s="50" t="n">
        <f aca="false">IF(AB34&lt;&gt;0,AE34/AB34*100,"")</f>
        <v>0</v>
      </c>
      <c r="AG34" s="49"/>
      <c r="AH34" s="49"/>
      <c r="AI34" s="51" t="n">
        <v>1</v>
      </c>
      <c r="AJ34" s="49"/>
      <c r="AK34" s="50" t="n">
        <f aca="false">IF($B34&lt;&gt;0,AJ34/$B34*100,"")</f>
        <v>0</v>
      </c>
      <c r="AL34" s="49"/>
      <c r="AM34" s="49"/>
      <c r="AN34" s="50" t="str">
        <f aca="false">IF(AJ34&lt;&gt;0,AM34/AJ34*100,"")</f>
        <v/>
      </c>
      <c r="AO34" s="49"/>
      <c r="AP34" s="49"/>
      <c r="AQ34" s="51"/>
    </row>
    <row r="35" customFormat="false" ht="15.95" hidden="false" customHeight="true" outlineLevel="0" collapsed="false">
      <c r="A35" s="41" t="s">
        <v>43</v>
      </c>
      <c r="B35" s="42" t="n">
        <v>826</v>
      </c>
      <c r="C35" s="43"/>
      <c r="D35" s="44"/>
      <c r="E35" s="45"/>
      <c r="F35" s="44"/>
      <c r="G35" s="44"/>
      <c r="H35" s="45"/>
      <c r="I35" s="44"/>
      <c r="J35" s="44"/>
      <c r="K35" s="44"/>
      <c r="L35" s="44"/>
      <c r="M35" s="45"/>
      <c r="N35" s="44"/>
      <c r="O35" s="44"/>
      <c r="P35" s="45"/>
      <c r="Q35" s="44"/>
      <c r="R35" s="44"/>
      <c r="S35" s="44"/>
      <c r="T35" s="44"/>
      <c r="U35" s="45"/>
      <c r="V35" s="44"/>
      <c r="W35" s="44"/>
      <c r="X35" s="45"/>
      <c r="Y35" s="44"/>
      <c r="Z35" s="44"/>
      <c r="AA35" s="44"/>
      <c r="AB35" s="44" t="n">
        <v>369</v>
      </c>
      <c r="AC35" s="45" t="n">
        <f aca="false">IF($B35&lt;&gt;0,AB35/$B35*100,"")</f>
        <v>44.6731234866828</v>
      </c>
      <c r="AD35" s="44" t="n">
        <v>171</v>
      </c>
      <c r="AE35" s="44" t="n">
        <v>3</v>
      </c>
      <c r="AF35" s="45" t="n">
        <f aca="false">IF(AB35&lt;&gt;0,AE35/AB35*100,"")</f>
        <v>0.813008130081301</v>
      </c>
      <c r="AG35" s="44" t="n">
        <v>2</v>
      </c>
      <c r="AH35" s="44"/>
      <c r="AI35" s="44" t="n">
        <v>1</v>
      </c>
      <c r="AJ35" s="44" t="n">
        <v>457</v>
      </c>
      <c r="AK35" s="45" t="n">
        <f aca="false">IF($B35&lt;&gt;0,AJ35/$B35*100,"")</f>
        <v>55.3268765133172</v>
      </c>
      <c r="AL35" s="44" t="n">
        <v>216</v>
      </c>
      <c r="AM35" s="44" t="n">
        <v>7</v>
      </c>
      <c r="AN35" s="45" t="n">
        <f aca="false">IF(AJ35&lt;&gt;0,AM35/AJ35*100,"")</f>
        <v>1.53172866520788</v>
      </c>
      <c r="AO35" s="44" t="n">
        <v>4</v>
      </c>
      <c r="AP35" s="44"/>
      <c r="AQ35" s="44"/>
    </row>
    <row r="36" customFormat="false" ht="15.95" hidden="false" customHeight="true" outlineLevel="0" collapsed="false">
      <c r="A36" s="46" t="s">
        <v>36</v>
      </c>
      <c r="B36" s="47" t="n">
        <v>721</v>
      </c>
      <c r="C36" s="48" t="n">
        <f aca="false">IF($B$35&lt;&gt;0,B36/$B$35*100,"")</f>
        <v>87.2881355932204</v>
      </c>
      <c r="D36" s="53"/>
      <c r="E36" s="54"/>
      <c r="F36" s="53"/>
      <c r="G36" s="53"/>
      <c r="H36" s="54"/>
      <c r="I36" s="53"/>
      <c r="J36" s="53"/>
      <c r="K36" s="53"/>
      <c r="L36" s="53"/>
      <c r="M36" s="54"/>
      <c r="N36" s="53"/>
      <c r="O36" s="53"/>
      <c r="P36" s="54"/>
      <c r="Q36" s="53"/>
      <c r="R36" s="53"/>
      <c r="S36" s="53"/>
      <c r="T36" s="53"/>
      <c r="U36" s="54"/>
      <c r="V36" s="53"/>
      <c r="W36" s="53"/>
      <c r="X36" s="54"/>
      <c r="Y36" s="53"/>
      <c r="Z36" s="53"/>
      <c r="AA36" s="53"/>
      <c r="AB36" s="49" t="n">
        <v>290</v>
      </c>
      <c r="AC36" s="50" t="n">
        <f aca="false">IF($B36&lt;&gt;0,AB36/$B36*100,"")</f>
        <v>40.2219140083218</v>
      </c>
      <c r="AD36" s="49" t="n">
        <v>141</v>
      </c>
      <c r="AE36" s="49" t="n">
        <v>2</v>
      </c>
      <c r="AF36" s="50" t="n">
        <f aca="false">IF(AB36&lt;&gt;0,AE36/AB36*100,"")</f>
        <v>0.689655172413793</v>
      </c>
      <c r="AG36" s="49" t="n">
        <v>1</v>
      </c>
      <c r="AH36" s="49"/>
      <c r="AI36" s="51"/>
      <c r="AJ36" s="49" t="n">
        <v>431</v>
      </c>
      <c r="AK36" s="50" t="n">
        <f aca="false">IF($B36&lt;&gt;0,AJ36/$B36*100,"")</f>
        <v>59.7780859916782</v>
      </c>
      <c r="AL36" s="49" t="n">
        <v>215</v>
      </c>
      <c r="AM36" s="49" t="n">
        <v>7</v>
      </c>
      <c r="AN36" s="50" t="n">
        <f aca="false">IF(AJ36&lt;&gt;0,AM36/AJ36*100,"")</f>
        <v>1.62412993039443</v>
      </c>
      <c r="AO36" s="49" t="n">
        <v>4</v>
      </c>
      <c r="AP36" s="49"/>
      <c r="AQ36" s="51"/>
    </row>
    <row r="37" customFormat="false" ht="15.95" hidden="false" customHeight="true" outlineLevel="0" collapsed="false">
      <c r="A37" s="46" t="s">
        <v>37</v>
      </c>
      <c r="B37" s="47" t="n">
        <v>104</v>
      </c>
      <c r="C37" s="48" t="n">
        <f aca="false">IF($B$35&lt;&gt;0,B37/$B$35*100,"")</f>
        <v>12.590799031477</v>
      </c>
      <c r="D37" s="53"/>
      <c r="E37" s="54"/>
      <c r="F37" s="53"/>
      <c r="G37" s="53"/>
      <c r="H37" s="54"/>
      <c r="I37" s="53"/>
      <c r="J37" s="53"/>
      <c r="K37" s="53"/>
      <c r="L37" s="53"/>
      <c r="M37" s="54"/>
      <c r="N37" s="53"/>
      <c r="O37" s="53"/>
      <c r="P37" s="54"/>
      <c r="Q37" s="53"/>
      <c r="R37" s="53"/>
      <c r="S37" s="53"/>
      <c r="T37" s="53"/>
      <c r="U37" s="54"/>
      <c r="V37" s="53"/>
      <c r="W37" s="53"/>
      <c r="X37" s="54"/>
      <c r="Y37" s="53"/>
      <c r="Z37" s="53"/>
      <c r="AA37" s="53"/>
      <c r="AB37" s="49" t="n">
        <v>78</v>
      </c>
      <c r="AC37" s="50" t="n">
        <f aca="false">IF($B37&lt;&gt;0,AB37/$B37*100,"")</f>
        <v>75</v>
      </c>
      <c r="AD37" s="49" t="n">
        <v>30</v>
      </c>
      <c r="AE37" s="49" t="n">
        <v>1</v>
      </c>
      <c r="AF37" s="50" t="n">
        <f aca="false">IF(AB37&lt;&gt;0,AE37/AB37*100,"")</f>
        <v>1.28205128205128</v>
      </c>
      <c r="AG37" s="49" t="n">
        <v>1</v>
      </c>
      <c r="AH37" s="49"/>
      <c r="AI37" s="51"/>
      <c r="AJ37" s="49" t="n">
        <v>26</v>
      </c>
      <c r="AK37" s="50" t="n">
        <f aca="false">IF($B37&lt;&gt;0,AJ37/$B37*100,"")</f>
        <v>25</v>
      </c>
      <c r="AL37" s="49" t="n">
        <v>1</v>
      </c>
      <c r="AM37" s="49"/>
      <c r="AN37" s="50" t="n">
        <f aca="false">IF(AJ37&lt;&gt;0,AM37/AJ37*100,"")</f>
        <v>0</v>
      </c>
      <c r="AO37" s="49"/>
      <c r="AP37" s="49"/>
      <c r="AQ37" s="51"/>
    </row>
    <row r="38" customFormat="false" ht="15.95" hidden="false" customHeight="true" outlineLevel="0" collapsed="false">
      <c r="A38" s="46" t="s">
        <v>38</v>
      </c>
      <c r="B38" s="52" t="n">
        <v>1</v>
      </c>
      <c r="C38" s="48" t="n">
        <f aca="false">IF($B$35&lt;&gt;0,B38/$B$35*100,"")</f>
        <v>0.121065375302663</v>
      </c>
      <c r="D38" s="55"/>
      <c r="E38" s="56"/>
      <c r="F38" s="55"/>
      <c r="G38" s="55"/>
      <c r="H38" s="56"/>
      <c r="I38" s="55"/>
      <c r="J38" s="55"/>
      <c r="K38" s="55"/>
      <c r="L38" s="55"/>
      <c r="M38" s="56"/>
      <c r="N38" s="55"/>
      <c r="O38" s="55"/>
      <c r="P38" s="56"/>
      <c r="Q38" s="55"/>
      <c r="R38" s="55"/>
      <c r="S38" s="55"/>
      <c r="T38" s="55"/>
      <c r="U38" s="56"/>
      <c r="V38" s="55"/>
      <c r="W38" s="55"/>
      <c r="X38" s="56"/>
      <c r="Y38" s="55"/>
      <c r="Z38" s="55"/>
      <c r="AA38" s="55"/>
      <c r="AB38" s="49" t="n">
        <v>1</v>
      </c>
      <c r="AC38" s="50" t="n">
        <f aca="false">IF($B38&lt;&gt;0,AB38/$B38*100,"")</f>
        <v>100</v>
      </c>
      <c r="AD38" s="49"/>
      <c r="AE38" s="49"/>
      <c r="AF38" s="50" t="n">
        <f aca="false">IF(AB38&lt;&gt;0,AE38/AB38*100,"")</f>
        <v>0</v>
      </c>
      <c r="AG38" s="49"/>
      <c r="AH38" s="49"/>
      <c r="AI38" s="51" t="n">
        <v>1</v>
      </c>
      <c r="AJ38" s="49"/>
      <c r="AK38" s="50" t="n">
        <f aca="false">IF($B38&lt;&gt;0,AJ38/$B38*100,"")</f>
        <v>0</v>
      </c>
      <c r="AL38" s="49"/>
      <c r="AM38" s="49"/>
      <c r="AN38" s="50" t="str">
        <f aca="false">IF(AJ38&lt;&gt;0,AM38/AJ38*100,"")</f>
        <v/>
      </c>
      <c r="AO38" s="49"/>
      <c r="AP38" s="49"/>
      <c r="AQ38" s="51"/>
    </row>
    <row r="39" customFormat="false" ht="15.95" hidden="false" customHeight="true" outlineLevel="0" collapsed="false">
      <c r="A39" s="41" t="s">
        <v>44</v>
      </c>
      <c r="B39" s="42" t="n">
        <v>2283</v>
      </c>
      <c r="C39" s="43"/>
      <c r="D39" s="44" t="n">
        <v>459</v>
      </c>
      <c r="E39" s="45" t="n">
        <f aca="false">IF($B39&lt;&gt;0,D39/$B39*100,"")</f>
        <v>20.1051248357424</v>
      </c>
      <c r="F39" s="44" t="n">
        <v>228</v>
      </c>
      <c r="G39" s="44" t="n">
        <v>12</v>
      </c>
      <c r="H39" s="45" t="n">
        <f aca="false">IF(D39&lt;&gt;0,G39/D39*100,"")</f>
        <v>2.61437908496732</v>
      </c>
      <c r="I39" s="44" t="n">
        <v>6</v>
      </c>
      <c r="J39" s="44"/>
      <c r="K39" s="44" t="n">
        <v>4</v>
      </c>
      <c r="L39" s="44" t="n">
        <v>567</v>
      </c>
      <c r="M39" s="45" t="n">
        <f aca="false">IF($B39&lt;&gt;0,L39/$B39*100,"")</f>
        <v>24.8357424441524</v>
      </c>
      <c r="N39" s="44" t="n">
        <v>262</v>
      </c>
      <c r="O39" s="44" t="n">
        <v>6</v>
      </c>
      <c r="P39" s="45" t="n">
        <f aca="false">IF(L39&lt;&gt;0,O39/L39*100,"")</f>
        <v>1.05820105820106</v>
      </c>
      <c r="Q39" s="44"/>
      <c r="R39" s="44"/>
      <c r="S39" s="44" t="n">
        <v>1</v>
      </c>
      <c r="T39" s="44" t="n">
        <v>431</v>
      </c>
      <c r="U39" s="45" t="n">
        <f aca="false">IF($B39&lt;&gt;0,T39/$B39*100,"")</f>
        <v>18.8786684187473</v>
      </c>
      <c r="V39" s="44" t="n">
        <v>223</v>
      </c>
      <c r="W39" s="44" t="n">
        <v>9</v>
      </c>
      <c r="X39" s="45" t="n">
        <f aca="false">IF(T39&lt;&gt;0,W39/T39*100,"")</f>
        <v>2.08816705336427</v>
      </c>
      <c r="Y39" s="44" t="n">
        <v>5</v>
      </c>
      <c r="Z39" s="44"/>
      <c r="AA39" s="44" t="n">
        <v>1</v>
      </c>
      <c r="AB39" s="44" t="n">
        <v>369</v>
      </c>
      <c r="AC39" s="45" t="n">
        <f aca="false">IF($B39&lt;&gt;0,AB39/$B39*100,"")</f>
        <v>16.1629434954008</v>
      </c>
      <c r="AD39" s="44" t="n">
        <v>171</v>
      </c>
      <c r="AE39" s="44" t="n">
        <v>3</v>
      </c>
      <c r="AF39" s="45" t="n">
        <f aca="false">IF(AB39&lt;&gt;0,AE39/AB39*100,"")</f>
        <v>0.813008130081301</v>
      </c>
      <c r="AG39" s="44" t="n">
        <v>2</v>
      </c>
      <c r="AH39" s="44"/>
      <c r="AI39" s="44" t="n">
        <v>1</v>
      </c>
      <c r="AJ39" s="44" t="n">
        <v>457</v>
      </c>
      <c r="AK39" s="45" t="n">
        <f aca="false">IF($B39&lt;&gt;0,AJ39/$B39*100,"")</f>
        <v>20.0175208059571</v>
      </c>
      <c r="AL39" s="44" t="n">
        <v>216</v>
      </c>
      <c r="AM39" s="44" t="n">
        <v>7</v>
      </c>
      <c r="AN39" s="45" t="n">
        <f aca="false">IF(AJ39&lt;&gt;0,AM39/AJ39*100,"")</f>
        <v>1.53172866520788</v>
      </c>
      <c r="AO39" s="44" t="n">
        <v>4</v>
      </c>
      <c r="AP39" s="44"/>
      <c r="AQ39" s="44"/>
    </row>
    <row r="40" customFormat="false" ht="15.95" hidden="false" customHeight="true" outlineLevel="0" collapsed="false">
      <c r="A40" s="46" t="s">
        <v>36</v>
      </c>
      <c r="B40" s="47" t="n">
        <v>1834</v>
      </c>
      <c r="C40" s="48" t="n">
        <f aca="false">IF($B$39&lt;&gt;0,B40/$B$39*100,"")</f>
        <v>80.3328953131844</v>
      </c>
      <c r="D40" s="49" t="n">
        <v>350</v>
      </c>
      <c r="E40" s="50" t="n">
        <f aca="false">IF($B40&lt;&gt;0,D40/$B40*100,"")</f>
        <v>19.0839694656489</v>
      </c>
      <c r="F40" s="49" t="n">
        <v>195</v>
      </c>
      <c r="G40" s="49" t="n">
        <v>10</v>
      </c>
      <c r="H40" s="50" t="n">
        <f aca="false">IF(D40&lt;&gt;0,G40/D40*100,"")</f>
        <v>2.85714285714286</v>
      </c>
      <c r="I40" s="49" t="n">
        <v>5</v>
      </c>
      <c r="J40" s="49"/>
      <c r="K40" s="51" t="n">
        <v>1</v>
      </c>
      <c r="L40" s="49" t="n">
        <v>439</v>
      </c>
      <c r="M40" s="50" t="n">
        <f aca="false">IF($B40&lt;&gt;0,L40/$B40*100,"")</f>
        <v>23.9367502726281</v>
      </c>
      <c r="N40" s="49" t="n">
        <v>230</v>
      </c>
      <c r="O40" s="49" t="n">
        <v>4</v>
      </c>
      <c r="P40" s="50" t="n">
        <f aca="false">IF(L40&lt;&gt;0,O40/L40*100,"")</f>
        <v>0.911161731207289</v>
      </c>
      <c r="Q40" s="49"/>
      <c r="R40" s="49"/>
      <c r="S40" s="51" t="n">
        <v>1</v>
      </c>
      <c r="T40" s="49" t="n">
        <v>366</v>
      </c>
      <c r="U40" s="50" t="n">
        <f aca="false">IF($B40&lt;&gt;0,T40/$B40*100,"")</f>
        <v>19.9563794983642</v>
      </c>
      <c r="V40" s="49" t="n">
        <v>207</v>
      </c>
      <c r="W40" s="49" t="n">
        <v>8</v>
      </c>
      <c r="X40" s="50" t="n">
        <f aca="false">IF(T40&lt;&gt;0,W40/T40*100,"")</f>
        <v>2.18579234972678</v>
      </c>
      <c r="Y40" s="49" t="n">
        <v>5</v>
      </c>
      <c r="Z40" s="49"/>
      <c r="AA40" s="51" t="n">
        <v>1</v>
      </c>
      <c r="AB40" s="49" t="n">
        <v>298</v>
      </c>
      <c r="AC40" s="50" t="n">
        <f aca="false">IF($B40&lt;&gt;0,AB40/$B40*100,"")</f>
        <v>16.2486368593239</v>
      </c>
      <c r="AD40" s="49" t="n">
        <v>137</v>
      </c>
      <c r="AE40" s="49" t="n">
        <v>3</v>
      </c>
      <c r="AF40" s="50" t="n">
        <f aca="false">IF(AB40&lt;&gt;0,AE40/AB40*100,"")</f>
        <v>1.00671140939597</v>
      </c>
      <c r="AG40" s="49" t="n">
        <v>2</v>
      </c>
      <c r="AH40" s="49"/>
      <c r="AI40" s="51"/>
      <c r="AJ40" s="49" t="n">
        <v>381</v>
      </c>
      <c r="AK40" s="50" t="n">
        <f aca="false">IF($B40&lt;&gt;0,AJ40/$B40*100,"")</f>
        <v>20.7742639040349</v>
      </c>
      <c r="AL40" s="49" t="n">
        <v>202</v>
      </c>
      <c r="AM40" s="49" t="n">
        <v>7</v>
      </c>
      <c r="AN40" s="50" t="n">
        <f aca="false">IF(AJ40&lt;&gt;0,AM40/AJ40*100,"")</f>
        <v>1.83727034120735</v>
      </c>
      <c r="AO40" s="49" t="n">
        <v>4</v>
      </c>
      <c r="AP40" s="49"/>
      <c r="AQ40" s="51"/>
    </row>
    <row r="41" customFormat="false" ht="15.95" hidden="false" customHeight="true" outlineLevel="0" collapsed="false">
      <c r="A41" s="46" t="s">
        <v>37</v>
      </c>
      <c r="B41" s="47" t="n">
        <v>449</v>
      </c>
      <c r="C41" s="48" t="n">
        <f aca="false">IF($B$39&lt;&gt;0,B41/$B$39*100,"")</f>
        <v>19.6671046868156</v>
      </c>
      <c r="D41" s="49" t="n">
        <v>109</v>
      </c>
      <c r="E41" s="50" t="n">
        <f aca="false">IF($B41&lt;&gt;0,D41/$B41*100,"")</f>
        <v>24.2761692650334</v>
      </c>
      <c r="F41" s="49" t="n">
        <v>33</v>
      </c>
      <c r="G41" s="49" t="n">
        <v>2</v>
      </c>
      <c r="H41" s="50" t="n">
        <f aca="false">IF(D41&lt;&gt;0,G41/D41*100,"")</f>
        <v>1.8348623853211</v>
      </c>
      <c r="I41" s="49" t="n">
        <v>1</v>
      </c>
      <c r="J41" s="49"/>
      <c r="K41" s="51" t="n">
        <v>3</v>
      </c>
      <c r="L41" s="49" t="n">
        <v>128</v>
      </c>
      <c r="M41" s="50" t="n">
        <f aca="false">IF($B41&lt;&gt;0,L41/$B41*100,"")</f>
        <v>28.5077951002227</v>
      </c>
      <c r="N41" s="49" t="n">
        <v>32</v>
      </c>
      <c r="O41" s="49" t="n">
        <v>2</v>
      </c>
      <c r="P41" s="50" t="n">
        <f aca="false">IF(L41&lt;&gt;0,O41/L41*100,"")</f>
        <v>1.5625</v>
      </c>
      <c r="Q41" s="49"/>
      <c r="R41" s="49"/>
      <c r="S41" s="51"/>
      <c r="T41" s="49" t="n">
        <v>65</v>
      </c>
      <c r="U41" s="50" t="n">
        <f aca="false">IF($B41&lt;&gt;0,T41/$B41*100,"")</f>
        <v>14.4766146993318</v>
      </c>
      <c r="V41" s="49" t="n">
        <v>16</v>
      </c>
      <c r="W41" s="49" t="n">
        <v>1</v>
      </c>
      <c r="X41" s="50" t="n">
        <f aca="false">IF(T41&lt;&gt;0,W41/T41*100,"")</f>
        <v>1.53846153846154</v>
      </c>
      <c r="Y41" s="49"/>
      <c r="Z41" s="49"/>
      <c r="AA41" s="51"/>
      <c r="AB41" s="49" t="n">
        <v>71</v>
      </c>
      <c r="AC41" s="50" t="n">
        <f aca="false">IF($B41&lt;&gt;0,AB41/$B41*100,"")</f>
        <v>15.8129175946548</v>
      </c>
      <c r="AD41" s="49" t="n">
        <v>34</v>
      </c>
      <c r="AE41" s="49"/>
      <c r="AF41" s="50" t="n">
        <f aca="false">IF(AB41&lt;&gt;0,AE41/AB41*100,"")</f>
        <v>0</v>
      </c>
      <c r="AG41" s="49"/>
      <c r="AH41" s="49"/>
      <c r="AI41" s="51" t="n">
        <v>1</v>
      </c>
      <c r="AJ41" s="49" t="n">
        <v>76</v>
      </c>
      <c r="AK41" s="50" t="n">
        <f aca="false">IF($B41&lt;&gt;0,AJ41/$B41*100,"")</f>
        <v>16.9265033407572</v>
      </c>
      <c r="AL41" s="49" t="n">
        <v>14</v>
      </c>
      <c r="AM41" s="49"/>
      <c r="AN41" s="50" t="n">
        <f aca="false">IF(AJ41&lt;&gt;0,AM41/AJ41*100,"")</f>
        <v>0</v>
      </c>
      <c r="AO41" s="49"/>
      <c r="AP41" s="49"/>
      <c r="AQ41" s="51"/>
    </row>
    <row r="42" customFormat="false" ht="15.95" hidden="false" customHeight="true" outlineLevel="0" collapsed="false">
      <c r="A42" s="57" t="s">
        <v>38</v>
      </c>
      <c r="B42" s="52"/>
      <c r="C42" s="48" t="n">
        <f aca="false">IF($B$39&lt;&gt;0,B42/$B$39*100,"")</f>
        <v>0</v>
      </c>
      <c r="D42" s="49"/>
      <c r="E42" s="50" t="str">
        <f aca="false">IF($B42&lt;&gt;0,D42/$B42*100,"")</f>
        <v/>
      </c>
      <c r="F42" s="49"/>
      <c r="G42" s="49"/>
      <c r="H42" s="50" t="str">
        <f aca="false">IF(D42&lt;&gt;0,G42/D42*100,"")</f>
        <v/>
      </c>
      <c r="I42" s="49"/>
      <c r="J42" s="49"/>
      <c r="K42" s="51"/>
      <c r="L42" s="49"/>
      <c r="M42" s="50" t="str">
        <f aca="false">IF($B42&lt;&gt;0,L42/$B42*100,"")</f>
        <v/>
      </c>
      <c r="N42" s="49"/>
      <c r="O42" s="49"/>
      <c r="P42" s="50" t="str">
        <f aca="false">IF(L42&lt;&gt;0,O42/L42*100,"")</f>
        <v/>
      </c>
      <c r="Q42" s="49"/>
      <c r="R42" s="49"/>
      <c r="S42" s="51"/>
      <c r="T42" s="49"/>
      <c r="U42" s="50" t="str">
        <f aca="false">IF($B42&lt;&gt;0,T42/$B42*100,"")</f>
        <v/>
      </c>
      <c r="V42" s="49"/>
      <c r="W42" s="49"/>
      <c r="X42" s="50" t="str">
        <f aca="false">IF(T42&lt;&gt;0,W42/T42*100,"")</f>
        <v/>
      </c>
      <c r="Y42" s="49"/>
      <c r="Z42" s="49"/>
      <c r="AA42" s="51"/>
      <c r="AB42" s="49"/>
      <c r="AC42" s="50" t="str">
        <f aca="false">IF($B42&lt;&gt;0,AB42/$B42*100,"")</f>
        <v/>
      </c>
      <c r="AD42" s="49"/>
      <c r="AE42" s="49"/>
      <c r="AF42" s="50" t="str">
        <f aca="false">IF(AB42&lt;&gt;0,AE42/AB42*100,"")</f>
        <v/>
      </c>
      <c r="AG42" s="49"/>
      <c r="AH42" s="49"/>
      <c r="AI42" s="51"/>
      <c r="AJ42" s="49"/>
      <c r="AK42" s="50" t="str">
        <f aca="false">IF($B42&lt;&gt;0,AJ42/$B42*100,"")</f>
        <v/>
      </c>
      <c r="AL42" s="49"/>
      <c r="AM42" s="49"/>
      <c r="AN42" s="50" t="str">
        <f aca="false">IF(AJ42&lt;&gt;0,AM42/AJ42*100,"")</f>
        <v/>
      </c>
      <c r="AO42" s="49"/>
      <c r="AP42" s="49"/>
      <c r="AQ42" s="51"/>
    </row>
    <row r="43" customFormat="false" ht="15.95" hidden="false" customHeight="true" outlineLevel="0" collapsed="false">
      <c r="A43" s="41" t="s">
        <v>45</v>
      </c>
      <c r="B43" s="42" t="n">
        <v>2283</v>
      </c>
      <c r="C43" s="43"/>
      <c r="D43" s="44" t="n">
        <v>459</v>
      </c>
      <c r="E43" s="45" t="n">
        <f aca="false">IF($B43&lt;&gt;0,D43/$B43*100,"")</f>
        <v>20.1051248357424</v>
      </c>
      <c r="F43" s="44" t="n">
        <v>228</v>
      </c>
      <c r="G43" s="44" t="n">
        <v>12</v>
      </c>
      <c r="H43" s="45" t="n">
        <f aca="false">IF(D43&lt;&gt;0,G43/D43*100,"")</f>
        <v>2.61437908496732</v>
      </c>
      <c r="I43" s="44" t="n">
        <v>6</v>
      </c>
      <c r="J43" s="44"/>
      <c r="K43" s="44" t="n">
        <v>4</v>
      </c>
      <c r="L43" s="44" t="n">
        <v>567</v>
      </c>
      <c r="M43" s="45" t="n">
        <f aca="false">IF($B43&lt;&gt;0,L43/$B43*100,"")</f>
        <v>24.8357424441524</v>
      </c>
      <c r="N43" s="44" t="n">
        <v>262</v>
      </c>
      <c r="O43" s="44" t="n">
        <v>6</v>
      </c>
      <c r="P43" s="45" t="n">
        <f aca="false">IF(L43&lt;&gt;0,O43/L43*100,"")</f>
        <v>1.05820105820106</v>
      </c>
      <c r="Q43" s="44"/>
      <c r="R43" s="44"/>
      <c r="S43" s="44" t="n">
        <v>1</v>
      </c>
      <c r="T43" s="44" t="n">
        <v>431</v>
      </c>
      <c r="U43" s="45" t="n">
        <f aca="false">IF($B43&lt;&gt;0,T43/$B43*100,"")</f>
        <v>18.8786684187473</v>
      </c>
      <c r="V43" s="44" t="n">
        <v>223</v>
      </c>
      <c r="W43" s="44" t="n">
        <v>9</v>
      </c>
      <c r="X43" s="45" t="n">
        <f aca="false">IF(T43&lt;&gt;0,W43/T43*100,"")</f>
        <v>2.08816705336427</v>
      </c>
      <c r="Y43" s="44" t="n">
        <v>5</v>
      </c>
      <c r="Z43" s="44"/>
      <c r="AA43" s="44" t="n">
        <v>1</v>
      </c>
      <c r="AB43" s="44" t="n">
        <v>369</v>
      </c>
      <c r="AC43" s="45" t="n">
        <f aca="false">IF($B43&lt;&gt;0,AB43/$B43*100,"")</f>
        <v>16.1629434954008</v>
      </c>
      <c r="AD43" s="44" t="n">
        <v>171</v>
      </c>
      <c r="AE43" s="44" t="n">
        <v>3</v>
      </c>
      <c r="AF43" s="45" t="n">
        <f aca="false">IF(AB43&lt;&gt;0,AE43/AB43*100,"")</f>
        <v>0.813008130081301</v>
      </c>
      <c r="AG43" s="44" t="n">
        <v>2</v>
      </c>
      <c r="AH43" s="44"/>
      <c r="AI43" s="44" t="n">
        <v>1</v>
      </c>
      <c r="AJ43" s="44" t="n">
        <v>457</v>
      </c>
      <c r="AK43" s="45" t="n">
        <f aca="false">IF($B43&lt;&gt;0,AJ43/$B43*100,"")</f>
        <v>20.0175208059571</v>
      </c>
      <c r="AL43" s="44" t="n">
        <v>216</v>
      </c>
      <c r="AM43" s="44" t="n">
        <v>7</v>
      </c>
      <c r="AN43" s="45" t="n">
        <f aca="false">IF(AJ43&lt;&gt;0,AM43/AJ43*100,"")</f>
        <v>1.53172866520788</v>
      </c>
      <c r="AO43" s="44" t="n">
        <v>4</v>
      </c>
      <c r="AP43" s="44"/>
      <c r="AQ43" s="44"/>
    </row>
    <row r="44" customFormat="false" ht="15.95" hidden="false" customHeight="true" outlineLevel="0" collapsed="false">
      <c r="A44" s="46" t="s">
        <v>36</v>
      </c>
      <c r="B44" s="47" t="n">
        <v>1813</v>
      </c>
      <c r="C44" s="48" t="n">
        <f aca="false">IF($B$43&lt;&gt;0,B44/$B$43*100,"")</f>
        <v>79.413053000438</v>
      </c>
      <c r="D44" s="49" t="n">
        <v>351</v>
      </c>
      <c r="E44" s="50" t="n">
        <f aca="false">IF($B44&lt;&gt;0,D44/$B44*100,"")</f>
        <v>19.3601765030336</v>
      </c>
      <c r="F44" s="49" t="n">
        <v>193</v>
      </c>
      <c r="G44" s="49" t="n">
        <v>9</v>
      </c>
      <c r="H44" s="50" t="n">
        <f aca="false">IF(D44&lt;&gt;0,G44/D44*100,"")</f>
        <v>2.56410256410256</v>
      </c>
      <c r="I44" s="49" t="n">
        <v>5</v>
      </c>
      <c r="J44" s="49"/>
      <c r="K44" s="51" t="n">
        <v>1</v>
      </c>
      <c r="L44" s="49" t="n">
        <v>424</v>
      </c>
      <c r="M44" s="50" t="n">
        <f aca="false">IF($B44&lt;&gt;0,L44/$B44*100,"")</f>
        <v>23.3866519580805</v>
      </c>
      <c r="N44" s="49" t="n">
        <v>223</v>
      </c>
      <c r="O44" s="49" t="n">
        <v>4</v>
      </c>
      <c r="P44" s="50" t="n">
        <f aca="false">IF(L44&lt;&gt;0,O44/L44*100,"")</f>
        <v>0.943396226415094</v>
      </c>
      <c r="Q44" s="49"/>
      <c r="R44" s="49"/>
      <c r="S44" s="51" t="n">
        <v>1</v>
      </c>
      <c r="T44" s="49" t="n">
        <v>380</v>
      </c>
      <c r="U44" s="50" t="n">
        <f aca="false">IF($B44&lt;&gt;0,T44/$B44*100,"")</f>
        <v>20.9597352454495</v>
      </c>
      <c r="V44" s="49" t="n">
        <v>201</v>
      </c>
      <c r="W44" s="49" t="n">
        <v>9</v>
      </c>
      <c r="X44" s="50" t="n">
        <f aca="false">IF(T44&lt;&gt;0,W44/T44*100,"")</f>
        <v>2.36842105263158</v>
      </c>
      <c r="Y44" s="49" t="n">
        <v>5</v>
      </c>
      <c r="Z44" s="49"/>
      <c r="AA44" s="51" t="n">
        <v>1</v>
      </c>
      <c r="AB44" s="49" t="n">
        <v>249</v>
      </c>
      <c r="AC44" s="50" t="n">
        <f aca="false">IF($B44&lt;&gt;0,AB44/$B44*100,"")</f>
        <v>13.7341423055709</v>
      </c>
      <c r="AD44" s="49" t="n">
        <v>114</v>
      </c>
      <c r="AE44" s="49" t="n">
        <v>3</v>
      </c>
      <c r="AF44" s="50" t="n">
        <f aca="false">IF(AB44&lt;&gt;0,AE44/AB44*100,"")</f>
        <v>1.20481927710843</v>
      </c>
      <c r="AG44" s="49" t="n">
        <v>2</v>
      </c>
      <c r="AH44" s="49"/>
      <c r="AI44" s="51"/>
      <c r="AJ44" s="49" t="n">
        <v>409</v>
      </c>
      <c r="AK44" s="50" t="n">
        <f aca="false">IF($B44&lt;&gt;0,AJ44/$B44*100,"")</f>
        <v>22.5592939878654</v>
      </c>
      <c r="AL44" s="49" t="n">
        <v>207</v>
      </c>
      <c r="AM44" s="49" t="n">
        <v>7</v>
      </c>
      <c r="AN44" s="50" t="n">
        <f aca="false">IF(AJ44&lt;&gt;0,AM44/AJ44*100,"")</f>
        <v>1.71149144254279</v>
      </c>
      <c r="AO44" s="49" t="n">
        <v>4</v>
      </c>
      <c r="AP44" s="49"/>
      <c r="AQ44" s="51"/>
    </row>
    <row r="45" customFormat="false" ht="15.95" hidden="false" customHeight="true" outlineLevel="0" collapsed="false">
      <c r="A45" s="46" t="s">
        <v>37</v>
      </c>
      <c r="B45" s="47" t="n">
        <v>470</v>
      </c>
      <c r="C45" s="48" t="n">
        <f aca="false">IF($B$43&lt;&gt;0,B45/$B$43*100,"")</f>
        <v>20.586946999562</v>
      </c>
      <c r="D45" s="49" t="n">
        <v>108</v>
      </c>
      <c r="E45" s="50" t="n">
        <f aca="false">IF($B45&lt;&gt;0,D45/$B45*100,"")</f>
        <v>22.9787234042553</v>
      </c>
      <c r="F45" s="49" t="n">
        <v>35</v>
      </c>
      <c r="G45" s="49" t="n">
        <v>3</v>
      </c>
      <c r="H45" s="50" t="n">
        <f aca="false">IF(D45&lt;&gt;0,G45/D45*100,"")</f>
        <v>2.77777777777778</v>
      </c>
      <c r="I45" s="49" t="n">
        <v>1</v>
      </c>
      <c r="J45" s="49"/>
      <c r="K45" s="51" t="n">
        <v>3</v>
      </c>
      <c r="L45" s="49" t="n">
        <v>143</v>
      </c>
      <c r="M45" s="50" t="n">
        <f aca="false">IF($B45&lt;&gt;0,L45/$B45*100,"")</f>
        <v>30.4255319148936</v>
      </c>
      <c r="N45" s="49" t="n">
        <v>39</v>
      </c>
      <c r="O45" s="49" t="n">
        <v>2</v>
      </c>
      <c r="P45" s="50" t="n">
        <f aca="false">IF(L45&lt;&gt;0,O45/L45*100,"")</f>
        <v>1.3986013986014</v>
      </c>
      <c r="Q45" s="49"/>
      <c r="R45" s="49"/>
      <c r="S45" s="51"/>
      <c r="T45" s="49" t="n">
        <v>51</v>
      </c>
      <c r="U45" s="50" t="n">
        <f aca="false">IF($B45&lt;&gt;0,T45/$B45*100,"")</f>
        <v>10.8510638297872</v>
      </c>
      <c r="V45" s="49" t="n">
        <v>22</v>
      </c>
      <c r="W45" s="49"/>
      <c r="X45" s="50" t="n">
        <f aca="false">IF(T45&lt;&gt;0,W45/T45*100,"")</f>
        <v>0</v>
      </c>
      <c r="Y45" s="49"/>
      <c r="Z45" s="49"/>
      <c r="AA45" s="51"/>
      <c r="AB45" s="49" t="n">
        <v>120</v>
      </c>
      <c r="AC45" s="50" t="n">
        <f aca="false">IF($B45&lt;&gt;0,AB45/$B45*100,"")</f>
        <v>25.531914893617</v>
      </c>
      <c r="AD45" s="49" t="n">
        <v>57</v>
      </c>
      <c r="AE45" s="49"/>
      <c r="AF45" s="50" t="n">
        <f aca="false">IF(AB45&lt;&gt;0,AE45/AB45*100,"")</f>
        <v>0</v>
      </c>
      <c r="AG45" s="49"/>
      <c r="AH45" s="49"/>
      <c r="AI45" s="51" t="n">
        <v>1</v>
      </c>
      <c r="AJ45" s="49" t="n">
        <v>48</v>
      </c>
      <c r="AK45" s="50" t="n">
        <f aca="false">IF($B45&lt;&gt;0,AJ45/$B45*100,"")</f>
        <v>10.2127659574468</v>
      </c>
      <c r="AL45" s="49" t="n">
        <v>9</v>
      </c>
      <c r="AM45" s="49"/>
      <c r="AN45" s="50" t="n">
        <f aca="false">IF(AJ45&lt;&gt;0,AM45/AJ45*100,"")</f>
        <v>0</v>
      </c>
      <c r="AO45" s="49"/>
      <c r="AP45" s="49"/>
      <c r="AQ45" s="51"/>
    </row>
    <row r="46" customFormat="false" ht="15.95" hidden="false" customHeight="true" outlineLevel="0" collapsed="false">
      <c r="A46" s="46" t="s">
        <v>38</v>
      </c>
      <c r="B46" s="52"/>
      <c r="C46" s="48" t="n">
        <f aca="false">IF($B$43&lt;&gt;0,B46/$B$43*100,"")</f>
        <v>0</v>
      </c>
      <c r="D46" s="49"/>
      <c r="E46" s="50" t="str">
        <f aca="false">IF($B46&lt;&gt;0,D46/$B46*100,"")</f>
        <v/>
      </c>
      <c r="F46" s="49"/>
      <c r="G46" s="49"/>
      <c r="H46" s="50" t="str">
        <f aca="false">IF(D46&lt;&gt;0,G46/D46*100,"")</f>
        <v/>
      </c>
      <c r="I46" s="49"/>
      <c r="J46" s="49"/>
      <c r="K46" s="51"/>
      <c r="L46" s="49"/>
      <c r="M46" s="50" t="str">
        <f aca="false">IF($B46&lt;&gt;0,L46/$B46*100,"")</f>
        <v/>
      </c>
      <c r="N46" s="49"/>
      <c r="O46" s="49"/>
      <c r="P46" s="50" t="str">
        <f aca="false">IF(L46&lt;&gt;0,O46/L46*100,"")</f>
        <v/>
      </c>
      <c r="Q46" s="49"/>
      <c r="R46" s="49"/>
      <c r="S46" s="51"/>
      <c r="T46" s="49"/>
      <c r="U46" s="50" t="str">
        <f aca="false">IF($B46&lt;&gt;0,T46/$B46*100,"")</f>
        <v/>
      </c>
      <c r="V46" s="49"/>
      <c r="W46" s="49"/>
      <c r="X46" s="50" t="str">
        <f aca="false">IF(T46&lt;&gt;0,W46/T46*100,"")</f>
        <v/>
      </c>
      <c r="Y46" s="49"/>
      <c r="Z46" s="49"/>
      <c r="AA46" s="51"/>
      <c r="AB46" s="49"/>
      <c r="AC46" s="50" t="str">
        <f aca="false">IF($B46&lt;&gt;0,AB46/$B46*100,"")</f>
        <v/>
      </c>
      <c r="AD46" s="49"/>
      <c r="AE46" s="49"/>
      <c r="AF46" s="50" t="str">
        <f aca="false">IF(AB46&lt;&gt;0,AE46/AB46*100,"")</f>
        <v/>
      </c>
      <c r="AG46" s="49"/>
      <c r="AH46" s="49"/>
      <c r="AI46" s="51"/>
      <c r="AJ46" s="49"/>
      <c r="AK46" s="50" t="str">
        <f aca="false">IF($B46&lt;&gt;0,AJ46/$B46*100,"")</f>
        <v/>
      </c>
      <c r="AL46" s="49"/>
      <c r="AM46" s="49"/>
      <c r="AN46" s="50" t="str">
        <f aca="false">IF(AJ46&lt;&gt;0,AM46/AJ46*100,"")</f>
        <v/>
      </c>
      <c r="AO46" s="49"/>
      <c r="AP46" s="49"/>
      <c r="AQ46" s="51"/>
    </row>
    <row r="47" customFormat="false" ht="15.95" hidden="false" customHeight="true" outlineLevel="0" collapsed="false">
      <c r="A47" s="41" t="s">
        <v>46</v>
      </c>
      <c r="B47" s="42" t="n">
        <v>2283</v>
      </c>
      <c r="C47" s="43"/>
      <c r="D47" s="44" t="n">
        <v>459</v>
      </c>
      <c r="E47" s="45" t="n">
        <f aca="false">IF($B47&lt;&gt;0,D47/$B47*100,"")</f>
        <v>20.1051248357424</v>
      </c>
      <c r="F47" s="44" t="n">
        <v>228</v>
      </c>
      <c r="G47" s="44" t="n">
        <v>12</v>
      </c>
      <c r="H47" s="45" t="n">
        <f aca="false">IF(D47&lt;&gt;0,G47/D47*100,"")</f>
        <v>2.61437908496732</v>
      </c>
      <c r="I47" s="44" t="n">
        <v>6</v>
      </c>
      <c r="J47" s="44"/>
      <c r="K47" s="44" t="n">
        <v>4</v>
      </c>
      <c r="L47" s="44" t="n">
        <v>567</v>
      </c>
      <c r="M47" s="45" t="n">
        <f aca="false">IF($B47&lt;&gt;0,L47/$B47*100,"")</f>
        <v>24.8357424441524</v>
      </c>
      <c r="N47" s="44" t="n">
        <v>262</v>
      </c>
      <c r="O47" s="44" t="n">
        <v>6</v>
      </c>
      <c r="P47" s="45" t="n">
        <f aca="false">IF(L47&lt;&gt;0,O47/L47*100,"")</f>
        <v>1.05820105820106</v>
      </c>
      <c r="Q47" s="44"/>
      <c r="R47" s="44"/>
      <c r="S47" s="44" t="n">
        <v>1</v>
      </c>
      <c r="T47" s="44" t="n">
        <v>431</v>
      </c>
      <c r="U47" s="45" t="n">
        <f aca="false">IF($B47&lt;&gt;0,T47/$B47*100,"")</f>
        <v>18.8786684187473</v>
      </c>
      <c r="V47" s="44" t="n">
        <v>223</v>
      </c>
      <c r="W47" s="44" t="n">
        <v>9</v>
      </c>
      <c r="X47" s="45" t="n">
        <f aca="false">IF(T47&lt;&gt;0,W47/T47*100,"")</f>
        <v>2.08816705336427</v>
      </c>
      <c r="Y47" s="44" t="n">
        <v>5</v>
      </c>
      <c r="Z47" s="44"/>
      <c r="AA47" s="44" t="n">
        <v>1</v>
      </c>
      <c r="AB47" s="44" t="n">
        <v>369</v>
      </c>
      <c r="AC47" s="45" t="n">
        <f aca="false">IF($B47&lt;&gt;0,AB47/$B47*100,"")</f>
        <v>16.1629434954008</v>
      </c>
      <c r="AD47" s="44" t="n">
        <v>171</v>
      </c>
      <c r="AE47" s="44" t="n">
        <v>3</v>
      </c>
      <c r="AF47" s="45" t="n">
        <f aca="false">IF(AB47&lt;&gt;0,AE47/AB47*100,"")</f>
        <v>0.813008130081301</v>
      </c>
      <c r="AG47" s="44" t="n">
        <v>2</v>
      </c>
      <c r="AH47" s="44"/>
      <c r="AI47" s="44" t="n">
        <v>1</v>
      </c>
      <c r="AJ47" s="44" t="n">
        <v>457</v>
      </c>
      <c r="AK47" s="45" t="n">
        <f aca="false">IF($B47&lt;&gt;0,AJ47/$B47*100,"")</f>
        <v>20.0175208059571</v>
      </c>
      <c r="AL47" s="44" t="n">
        <v>216</v>
      </c>
      <c r="AM47" s="44" t="n">
        <v>7</v>
      </c>
      <c r="AN47" s="45" t="n">
        <f aca="false">IF(AJ47&lt;&gt;0,AM47/AJ47*100,"")</f>
        <v>1.53172866520788</v>
      </c>
      <c r="AO47" s="44" t="n">
        <v>4</v>
      </c>
      <c r="AP47" s="44"/>
      <c r="AQ47" s="44"/>
    </row>
    <row r="48" customFormat="false" ht="15.95" hidden="false" customHeight="true" outlineLevel="0" collapsed="false">
      <c r="A48" s="46" t="s">
        <v>36</v>
      </c>
      <c r="B48" s="47" t="n">
        <v>1891</v>
      </c>
      <c r="C48" s="48" t="n">
        <f aca="false">IF($B$47&lt;&gt;0,B48/$B$47*100,"")</f>
        <v>82.8296101620675</v>
      </c>
      <c r="D48" s="49" t="n">
        <v>353</v>
      </c>
      <c r="E48" s="50" t="n">
        <f aca="false">IF($B48&lt;&gt;0,D48/$B48*100,"")</f>
        <v>18.667371760973</v>
      </c>
      <c r="F48" s="49" t="n">
        <v>194</v>
      </c>
      <c r="G48" s="49" t="n">
        <v>10</v>
      </c>
      <c r="H48" s="50" t="n">
        <f aca="false">IF(D48&lt;&gt;0,G48/D48*100,"")</f>
        <v>2.8328611898017</v>
      </c>
      <c r="I48" s="49" t="n">
        <v>5</v>
      </c>
      <c r="J48" s="49"/>
      <c r="K48" s="51" t="n">
        <v>1</v>
      </c>
      <c r="L48" s="49" t="n">
        <v>425</v>
      </c>
      <c r="M48" s="50" t="n">
        <f aca="false">IF($B48&lt;&gt;0,L48/$B48*100,"")</f>
        <v>22.4748810153358</v>
      </c>
      <c r="N48" s="49" t="n">
        <v>223</v>
      </c>
      <c r="O48" s="49" t="n">
        <v>4</v>
      </c>
      <c r="P48" s="50" t="n">
        <f aca="false">IF(L48&lt;&gt;0,O48/L48*100,"")</f>
        <v>0.941176470588235</v>
      </c>
      <c r="Q48" s="49"/>
      <c r="R48" s="49"/>
      <c r="S48" s="51" t="n">
        <v>1</v>
      </c>
      <c r="T48" s="49" t="n">
        <v>406</v>
      </c>
      <c r="U48" s="50" t="n">
        <f aca="false">IF($B48&lt;&gt;0,T48/$B48*100,"")</f>
        <v>21.4701216287678</v>
      </c>
      <c r="V48" s="49" t="n">
        <v>214</v>
      </c>
      <c r="W48" s="49" t="n">
        <v>9</v>
      </c>
      <c r="X48" s="50" t="n">
        <f aca="false">IF(T48&lt;&gt;0,W48/T48*100,"")</f>
        <v>2.21674876847291</v>
      </c>
      <c r="Y48" s="49" t="n">
        <v>5</v>
      </c>
      <c r="Z48" s="49"/>
      <c r="AA48" s="51" t="n">
        <v>1</v>
      </c>
      <c r="AB48" s="49" t="n">
        <v>311</v>
      </c>
      <c r="AC48" s="50" t="n">
        <f aca="false">IF($B48&lt;&gt;0,AB48/$B48*100,"")</f>
        <v>16.4463246959281</v>
      </c>
      <c r="AD48" s="49" t="n">
        <v>146</v>
      </c>
      <c r="AE48" s="49" t="n">
        <v>3</v>
      </c>
      <c r="AF48" s="50" t="n">
        <f aca="false">IF(AB48&lt;&gt;0,AE48/AB48*100,"")</f>
        <v>0.964630225080386</v>
      </c>
      <c r="AG48" s="49" t="n">
        <v>2</v>
      </c>
      <c r="AH48" s="49"/>
      <c r="AI48" s="51"/>
      <c r="AJ48" s="49" t="n">
        <v>396</v>
      </c>
      <c r="AK48" s="50" t="n">
        <f aca="false">IF($B48&lt;&gt;0,AJ48/$B48*100,"")</f>
        <v>20.9413008989952</v>
      </c>
      <c r="AL48" s="49" t="n">
        <v>199</v>
      </c>
      <c r="AM48" s="49" t="n">
        <v>5</v>
      </c>
      <c r="AN48" s="50" t="n">
        <f aca="false">IF(AJ48&lt;&gt;0,AM48/AJ48*100,"")</f>
        <v>1.26262626262626</v>
      </c>
      <c r="AO48" s="49" t="n">
        <v>2</v>
      </c>
      <c r="AP48" s="49"/>
      <c r="AQ48" s="51"/>
    </row>
    <row r="49" customFormat="false" ht="15.95" hidden="false" customHeight="true" outlineLevel="0" collapsed="false">
      <c r="A49" s="46" t="s">
        <v>37</v>
      </c>
      <c r="B49" s="47" t="n">
        <v>392</v>
      </c>
      <c r="C49" s="48" t="n">
        <f aca="false">IF($B$47&lt;&gt;0,B49/$B$47*100,"")</f>
        <v>17.1703898379325</v>
      </c>
      <c r="D49" s="49" t="n">
        <v>106</v>
      </c>
      <c r="E49" s="50" t="n">
        <f aca="false">IF($B49&lt;&gt;0,D49/$B49*100,"")</f>
        <v>27.0408163265306</v>
      </c>
      <c r="F49" s="49" t="n">
        <v>34</v>
      </c>
      <c r="G49" s="49" t="n">
        <v>2</v>
      </c>
      <c r="H49" s="50" t="n">
        <f aca="false">IF(D49&lt;&gt;0,G49/D49*100,"")</f>
        <v>1.88679245283019</v>
      </c>
      <c r="I49" s="49" t="n">
        <v>1</v>
      </c>
      <c r="J49" s="49"/>
      <c r="K49" s="51" t="n">
        <v>3</v>
      </c>
      <c r="L49" s="49" t="n">
        <v>142</v>
      </c>
      <c r="M49" s="50" t="n">
        <f aca="false">IF($B49&lt;&gt;0,L49/$B49*100,"")</f>
        <v>36.2244897959184</v>
      </c>
      <c r="N49" s="49" t="n">
        <v>39</v>
      </c>
      <c r="O49" s="49" t="n">
        <v>2</v>
      </c>
      <c r="P49" s="50" t="n">
        <f aca="false">IF(L49&lt;&gt;0,O49/L49*100,"")</f>
        <v>1.40845070422535</v>
      </c>
      <c r="Q49" s="49"/>
      <c r="R49" s="49"/>
      <c r="S49" s="51"/>
      <c r="T49" s="49" t="n">
        <v>25</v>
      </c>
      <c r="U49" s="50" t="n">
        <f aca="false">IF($B49&lt;&gt;0,T49/$B49*100,"")</f>
        <v>6.37755102040816</v>
      </c>
      <c r="V49" s="49" t="n">
        <v>9</v>
      </c>
      <c r="W49" s="49"/>
      <c r="X49" s="50" t="n">
        <f aca="false">IF(T49&lt;&gt;0,W49/T49*100,"")</f>
        <v>0</v>
      </c>
      <c r="Y49" s="49"/>
      <c r="Z49" s="49"/>
      <c r="AA49" s="51"/>
      <c r="AB49" s="49" t="n">
        <v>58</v>
      </c>
      <c r="AC49" s="50" t="n">
        <f aca="false">IF($B49&lt;&gt;0,AB49/$B49*100,"")</f>
        <v>14.7959183673469</v>
      </c>
      <c r="AD49" s="49" t="n">
        <v>25</v>
      </c>
      <c r="AE49" s="49"/>
      <c r="AF49" s="50" t="n">
        <f aca="false">IF(AB49&lt;&gt;0,AE49/AB49*100,"")</f>
        <v>0</v>
      </c>
      <c r="AG49" s="49"/>
      <c r="AH49" s="49"/>
      <c r="AI49" s="51" t="n">
        <v>1</v>
      </c>
      <c r="AJ49" s="49" t="n">
        <v>61</v>
      </c>
      <c r="AK49" s="50" t="n">
        <f aca="false">IF($B49&lt;&gt;0,AJ49/$B49*100,"")</f>
        <v>15.5612244897959</v>
      </c>
      <c r="AL49" s="49" t="n">
        <v>17</v>
      </c>
      <c r="AM49" s="49" t="n">
        <v>2</v>
      </c>
      <c r="AN49" s="50" t="n">
        <f aca="false">IF(AJ49&lt;&gt;0,AM49/AJ49*100,"")</f>
        <v>3.27868852459016</v>
      </c>
      <c r="AO49" s="49" t="n">
        <v>2</v>
      </c>
      <c r="AP49" s="49"/>
      <c r="AQ49" s="51"/>
    </row>
    <row r="50" customFormat="false" ht="15.95" hidden="false" customHeight="true" outlineLevel="0" collapsed="false">
      <c r="A50" s="46" t="s">
        <v>38</v>
      </c>
      <c r="B50" s="52"/>
      <c r="C50" s="48" t="n">
        <f aca="false">IF($B$47&lt;&gt;0,B50/$B$47*100,"")</f>
        <v>0</v>
      </c>
      <c r="D50" s="49"/>
      <c r="E50" s="50" t="str">
        <f aca="false">IF($B50&lt;&gt;0,D50/$B50*100,"")</f>
        <v/>
      </c>
      <c r="F50" s="49"/>
      <c r="G50" s="49"/>
      <c r="H50" s="50" t="str">
        <f aca="false">IF(D50&lt;&gt;0,G50/D50*100,"")</f>
        <v/>
      </c>
      <c r="I50" s="49"/>
      <c r="J50" s="49"/>
      <c r="K50" s="51"/>
      <c r="L50" s="49"/>
      <c r="M50" s="50" t="str">
        <f aca="false">IF($B50&lt;&gt;0,L50/$B50*100,"")</f>
        <v/>
      </c>
      <c r="N50" s="49"/>
      <c r="O50" s="49"/>
      <c r="P50" s="50" t="str">
        <f aca="false">IF(L50&lt;&gt;0,O50/L50*100,"")</f>
        <v/>
      </c>
      <c r="Q50" s="49"/>
      <c r="R50" s="49"/>
      <c r="S50" s="51"/>
      <c r="T50" s="49"/>
      <c r="U50" s="50" t="str">
        <f aca="false">IF($B50&lt;&gt;0,T50/$B50*100,"")</f>
        <v/>
      </c>
      <c r="V50" s="49"/>
      <c r="W50" s="49"/>
      <c r="X50" s="50" t="str">
        <f aca="false">IF(T50&lt;&gt;0,W50/T50*100,"")</f>
        <v/>
      </c>
      <c r="Y50" s="49"/>
      <c r="Z50" s="49"/>
      <c r="AA50" s="51"/>
      <c r="AB50" s="49"/>
      <c r="AC50" s="50" t="str">
        <f aca="false">IF($B50&lt;&gt;0,AB50/$B50*100,"")</f>
        <v/>
      </c>
      <c r="AD50" s="49"/>
      <c r="AE50" s="49"/>
      <c r="AF50" s="50" t="str">
        <f aca="false">IF(AB50&lt;&gt;0,AE50/AB50*100,"")</f>
        <v/>
      </c>
      <c r="AG50" s="49"/>
      <c r="AH50" s="49"/>
      <c r="AI50" s="51"/>
      <c r="AJ50" s="49"/>
      <c r="AK50" s="50" t="str">
        <f aca="false">IF($B50&lt;&gt;0,AJ50/$B50*100,"")</f>
        <v/>
      </c>
      <c r="AL50" s="49"/>
      <c r="AM50" s="49"/>
      <c r="AN50" s="50" t="str">
        <f aca="false">IF(AJ50&lt;&gt;0,AM50/AJ50*100,"")</f>
        <v/>
      </c>
      <c r="AO50" s="49"/>
      <c r="AP50" s="49"/>
      <c r="AQ50" s="51"/>
    </row>
    <row r="51" customFormat="false" ht="15.95" hidden="false" customHeight="true" outlineLevel="0" collapsed="false">
      <c r="A51" s="41" t="s">
        <v>47</v>
      </c>
      <c r="B51" s="42" t="n">
        <v>2283</v>
      </c>
      <c r="C51" s="43"/>
      <c r="D51" s="44" t="n">
        <v>459</v>
      </c>
      <c r="E51" s="45" t="n">
        <f aca="false">IF($B51&lt;&gt;0,D51/$B51*100,"")</f>
        <v>20.1051248357424</v>
      </c>
      <c r="F51" s="44" t="n">
        <v>228</v>
      </c>
      <c r="G51" s="44" t="n">
        <v>12</v>
      </c>
      <c r="H51" s="45" t="n">
        <f aca="false">IF(D51&lt;&gt;0,G51/D51*100,"")</f>
        <v>2.61437908496732</v>
      </c>
      <c r="I51" s="44" t="n">
        <v>6</v>
      </c>
      <c r="J51" s="44"/>
      <c r="K51" s="44" t="n">
        <v>4</v>
      </c>
      <c r="L51" s="44" t="n">
        <v>567</v>
      </c>
      <c r="M51" s="45" t="n">
        <f aca="false">IF($B51&lt;&gt;0,L51/$B51*100,"")</f>
        <v>24.8357424441524</v>
      </c>
      <c r="N51" s="44" t="n">
        <v>262</v>
      </c>
      <c r="O51" s="44" t="n">
        <v>6</v>
      </c>
      <c r="P51" s="45" t="n">
        <f aca="false">IF(L51&lt;&gt;0,O51/L51*100,"")</f>
        <v>1.05820105820106</v>
      </c>
      <c r="Q51" s="44"/>
      <c r="R51" s="44"/>
      <c r="S51" s="44" t="n">
        <v>1</v>
      </c>
      <c r="T51" s="44" t="n">
        <v>431</v>
      </c>
      <c r="U51" s="45" t="n">
        <f aca="false">IF($B51&lt;&gt;0,T51/$B51*100,"")</f>
        <v>18.8786684187473</v>
      </c>
      <c r="V51" s="44" t="n">
        <v>223</v>
      </c>
      <c r="W51" s="44" t="n">
        <v>9</v>
      </c>
      <c r="X51" s="45" t="n">
        <f aca="false">IF(T51&lt;&gt;0,W51/T51*100,"")</f>
        <v>2.08816705336427</v>
      </c>
      <c r="Y51" s="44" t="n">
        <v>5</v>
      </c>
      <c r="Z51" s="44"/>
      <c r="AA51" s="44" t="n">
        <v>1</v>
      </c>
      <c r="AB51" s="44" t="n">
        <v>369</v>
      </c>
      <c r="AC51" s="45" t="n">
        <f aca="false">IF($B51&lt;&gt;0,AB51/$B51*100,"")</f>
        <v>16.1629434954008</v>
      </c>
      <c r="AD51" s="44" t="n">
        <v>171</v>
      </c>
      <c r="AE51" s="44" t="n">
        <v>3</v>
      </c>
      <c r="AF51" s="45" t="n">
        <f aca="false">IF(AB51&lt;&gt;0,AE51/AB51*100,"")</f>
        <v>0.813008130081301</v>
      </c>
      <c r="AG51" s="44" t="n">
        <v>2</v>
      </c>
      <c r="AH51" s="44"/>
      <c r="AI51" s="44" t="n">
        <v>1</v>
      </c>
      <c r="AJ51" s="44" t="n">
        <v>457</v>
      </c>
      <c r="AK51" s="45" t="n">
        <f aca="false">IF($B51&lt;&gt;0,AJ51/$B51*100,"")</f>
        <v>20.0175208059571</v>
      </c>
      <c r="AL51" s="44" t="n">
        <v>216</v>
      </c>
      <c r="AM51" s="44" t="n">
        <v>7</v>
      </c>
      <c r="AN51" s="45" t="n">
        <f aca="false">IF(AJ51&lt;&gt;0,AM51/AJ51*100,"")</f>
        <v>1.53172866520788</v>
      </c>
      <c r="AO51" s="44" t="n">
        <v>4</v>
      </c>
      <c r="AP51" s="44"/>
      <c r="AQ51" s="44"/>
    </row>
    <row r="52" customFormat="false" ht="15.95" hidden="false" customHeight="true" outlineLevel="0" collapsed="false">
      <c r="A52" s="46" t="s">
        <v>36</v>
      </c>
      <c r="B52" s="47" t="n">
        <v>1702</v>
      </c>
      <c r="C52" s="48" t="n">
        <f aca="false">IF($B$51&lt;&gt;0,B52/$B$51*100,"")</f>
        <v>74.55102934735</v>
      </c>
      <c r="D52" s="49" t="n">
        <v>305</v>
      </c>
      <c r="E52" s="50" t="n">
        <f aca="false">IF($B52&lt;&gt;0,D52/$B52*100,"")</f>
        <v>17.9200940070505</v>
      </c>
      <c r="F52" s="49" t="n">
        <v>168</v>
      </c>
      <c r="G52" s="49" t="n">
        <v>8</v>
      </c>
      <c r="H52" s="50" t="n">
        <f aca="false">IF(D52&lt;&gt;0,G52/D52*100,"")</f>
        <v>2.62295081967213</v>
      </c>
      <c r="I52" s="49" t="n">
        <v>5</v>
      </c>
      <c r="J52" s="49"/>
      <c r="K52" s="51" t="n">
        <v>1</v>
      </c>
      <c r="L52" s="49" t="n">
        <v>422</v>
      </c>
      <c r="M52" s="50" t="n">
        <f aca="false">IF($B52&lt;&gt;0,L52/$B52*100,"")</f>
        <v>24.7943595769683</v>
      </c>
      <c r="N52" s="49" t="n">
        <v>225</v>
      </c>
      <c r="O52" s="49" t="n">
        <v>4</v>
      </c>
      <c r="P52" s="50" t="n">
        <f aca="false">IF(L52&lt;&gt;0,O52/L52*100,"")</f>
        <v>0.947867298578199</v>
      </c>
      <c r="Q52" s="49"/>
      <c r="R52" s="49"/>
      <c r="S52" s="51" t="n">
        <v>1</v>
      </c>
      <c r="T52" s="49" t="n">
        <v>338</v>
      </c>
      <c r="U52" s="50" t="n">
        <f aca="false">IF($B52&lt;&gt;0,T52/$B52*100,"")</f>
        <v>19.8589894242068</v>
      </c>
      <c r="V52" s="49" t="n">
        <v>189</v>
      </c>
      <c r="W52" s="49" t="n">
        <v>9</v>
      </c>
      <c r="X52" s="50" t="n">
        <f aca="false">IF(T52&lt;&gt;0,W52/T52*100,"")</f>
        <v>2.66272189349112</v>
      </c>
      <c r="Y52" s="49" t="n">
        <v>5</v>
      </c>
      <c r="Z52" s="49"/>
      <c r="AA52" s="51" t="n">
        <v>1</v>
      </c>
      <c r="AB52" s="49" t="n">
        <v>276</v>
      </c>
      <c r="AC52" s="50" t="n">
        <f aca="false">IF($B52&lt;&gt;0,AB52/$B52*100,"")</f>
        <v>16.2162162162162</v>
      </c>
      <c r="AD52" s="49" t="n">
        <v>128</v>
      </c>
      <c r="AE52" s="49" t="n">
        <v>3</v>
      </c>
      <c r="AF52" s="50" t="n">
        <f aca="false">IF(AB52&lt;&gt;0,AE52/AB52*100,"")</f>
        <v>1.08695652173913</v>
      </c>
      <c r="AG52" s="49" t="n">
        <v>2</v>
      </c>
      <c r="AH52" s="49"/>
      <c r="AI52" s="51"/>
      <c r="AJ52" s="49" t="n">
        <v>361</v>
      </c>
      <c r="AK52" s="50" t="n">
        <f aca="false">IF($B52&lt;&gt;0,AJ52/$B52*100,"")</f>
        <v>21.2103407755582</v>
      </c>
      <c r="AL52" s="49" t="n">
        <v>197</v>
      </c>
      <c r="AM52" s="49" t="n">
        <v>5</v>
      </c>
      <c r="AN52" s="50" t="n">
        <f aca="false">IF(AJ52&lt;&gt;0,AM52/AJ52*100,"")</f>
        <v>1.38504155124654</v>
      </c>
      <c r="AO52" s="49" t="n">
        <v>2</v>
      </c>
      <c r="AP52" s="49"/>
      <c r="AQ52" s="51"/>
    </row>
    <row r="53" customFormat="false" ht="15.95" hidden="false" customHeight="true" outlineLevel="0" collapsed="false">
      <c r="A53" s="46" t="s">
        <v>37</v>
      </c>
      <c r="B53" s="47" t="n">
        <v>581</v>
      </c>
      <c r="C53" s="48" t="n">
        <f aca="false">IF($B$51&lt;&gt;0,B53/$B$51*100,"")</f>
        <v>25.44897065265</v>
      </c>
      <c r="D53" s="49" t="n">
        <v>154</v>
      </c>
      <c r="E53" s="50" t="n">
        <f aca="false">IF($B53&lt;&gt;0,D53/$B53*100,"")</f>
        <v>26.5060240963855</v>
      </c>
      <c r="F53" s="49" t="n">
        <v>60</v>
      </c>
      <c r="G53" s="49" t="n">
        <v>4</v>
      </c>
      <c r="H53" s="50" t="n">
        <f aca="false">IF(D53&lt;&gt;0,G53/D53*100,"")</f>
        <v>2.5974025974026</v>
      </c>
      <c r="I53" s="49" t="n">
        <v>1</v>
      </c>
      <c r="J53" s="49"/>
      <c r="K53" s="51" t="n">
        <v>3</v>
      </c>
      <c r="L53" s="49" t="n">
        <v>145</v>
      </c>
      <c r="M53" s="50" t="n">
        <f aca="false">IF($B53&lt;&gt;0,L53/$B53*100,"")</f>
        <v>24.9569707401033</v>
      </c>
      <c r="N53" s="49" t="n">
        <v>37</v>
      </c>
      <c r="O53" s="49" t="n">
        <v>2</v>
      </c>
      <c r="P53" s="50" t="n">
        <f aca="false">IF(L53&lt;&gt;0,O53/L53*100,"")</f>
        <v>1.37931034482759</v>
      </c>
      <c r="Q53" s="49"/>
      <c r="R53" s="49"/>
      <c r="S53" s="51"/>
      <c r="T53" s="49" t="n">
        <v>93</v>
      </c>
      <c r="U53" s="50" t="n">
        <f aca="false">IF($B53&lt;&gt;0,T53/$B53*100,"")</f>
        <v>16.0068846815835</v>
      </c>
      <c r="V53" s="49" t="n">
        <v>34</v>
      </c>
      <c r="W53" s="49"/>
      <c r="X53" s="50" t="n">
        <f aca="false">IF(T53&lt;&gt;0,W53/T53*100,"")</f>
        <v>0</v>
      </c>
      <c r="Y53" s="49"/>
      <c r="Z53" s="49"/>
      <c r="AA53" s="51"/>
      <c r="AB53" s="49" t="n">
        <v>93</v>
      </c>
      <c r="AC53" s="50" t="n">
        <f aca="false">IF($B53&lt;&gt;0,AB53/$B53*100,"")</f>
        <v>16.0068846815835</v>
      </c>
      <c r="AD53" s="49" t="n">
        <v>43</v>
      </c>
      <c r="AE53" s="49"/>
      <c r="AF53" s="50" t="n">
        <f aca="false">IF(AB53&lt;&gt;0,AE53/AB53*100,"")</f>
        <v>0</v>
      </c>
      <c r="AG53" s="49"/>
      <c r="AH53" s="49"/>
      <c r="AI53" s="51" t="n">
        <v>1</v>
      </c>
      <c r="AJ53" s="49" t="n">
        <v>96</v>
      </c>
      <c r="AK53" s="50" t="n">
        <f aca="false">IF($B53&lt;&gt;0,AJ53/$B53*100,"")</f>
        <v>16.5232358003442</v>
      </c>
      <c r="AL53" s="49" t="n">
        <v>19</v>
      </c>
      <c r="AM53" s="49" t="n">
        <v>2</v>
      </c>
      <c r="AN53" s="50" t="n">
        <f aca="false">IF(AJ53&lt;&gt;0,AM53/AJ53*100,"")</f>
        <v>2.08333333333333</v>
      </c>
      <c r="AO53" s="49" t="n">
        <v>2</v>
      </c>
      <c r="AP53" s="49"/>
      <c r="AQ53" s="51"/>
    </row>
    <row r="54" customFormat="false" ht="15.95" hidden="false" customHeight="true" outlineLevel="0" collapsed="false">
      <c r="A54" s="46" t="s">
        <v>38</v>
      </c>
      <c r="B54" s="52"/>
      <c r="C54" s="48" t="n">
        <f aca="false">IF($B$51&lt;&gt;0,B54/$B$51*100,"")</f>
        <v>0</v>
      </c>
      <c r="D54" s="49"/>
      <c r="E54" s="50" t="str">
        <f aca="false">IF($B54&lt;&gt;0,D54/$B54*100,"")</f>
        <v/>
      </c>
      <c r="F54" s="49"/>
      <c r="G54" s="49"/>
      <c r="H54" s="50" t="str">
        <f aca="false">IF(D54&lt;&gt;0,G54/D54*100,"")</f>
        <v/>
      </c>
      <c r="I54" s="49"/>
      <c r="J54" s="49"/>
      <c r="K54" s="51"/>
      <c r="L54" s="49"/>
      <c r="M54" s="50" t="str">
        <f aca="false">IF($B54&lt;&gt;0,L54/$B54*100,"")</f>
        <v/>
      </c>
      <c r="N54" s="49"/>
      <c r="O54" s="49"/>
      <c r="P54" s="50" t="str">
        <f aca="false">IF(L54&lt;&gt;0,O54/L54*100,"")</f>
        <v/>
      </c>
      <c r="Q54" s="49"/>
      <c r="R54" s="49"/>
      <c r="S54" s="51"/>
      <c r="T54" s="49"/>
      <c r="U54" s="50" t="str">
        <f aca="false">IF($B54&lt;&gt;0,T54/$B54*100,"")</f>
        <v/>
      </c>
      <c r="V54" s="49"/>
      <c r="W54" s="49"/>
      <c r="X54" s="50" t="str">
        <f aca="false">IF(T54&lt;&gt;0,W54/T54*100,"")</f>
        <v/>
      </c>
      <c r="Y54" s="49"/>
      <c r="Z54" s="49"/>
      <c r="AA54" s="51"/>
      <c r="AB54" s="49"/>
      <c r="AC54" s="50" t="str">
        <f aca="false">IF($B54&lt;&gt;0,AB54/$B54*100,"")</f>
        <v/>
      </c>
      <c r="AD54" s="49"/>
      <c r="AE54" s="49"/>
      <c r="AF54" s="50" t="str">
        <f aca="false">IF(AB54&lt;&gt;0,AE54/AB54*100,"")</f>
        <v/>
      </c>
      <c r="AG54" s="49"/>
      <c r="AH54" s="49"/>
      <c r="AI54" s="51"/>
      <c r="AJ54" s="49"/>
      <c r="AK54" s="50" t="str">
        <f aca="false">IF($B54&lt;&gt;0,AJ54/$B54*100,"")</f>
        <v/>
      </c>
      <c r="AL54" s="49"/>
      <c r="AM54" s="49"/>
      <c r="AN54" s="50" t="str">
        <f aca="false">IF(AJ54&lt;&gt;0,AM54/AJ54*100,"")</f>
        <v/>
      </c>
      <c r="AO54" s="49"/>
      <c r="AP54" s="49"/>
      <c r="AQ54" s="51"/>
    </row>
    <row r="55" customFormat="false" ht="15.95" hidden="false" customHeight="true" outlineLevel="0" collapsed="false">
      <c r="A55" s="41" t="s">
        <v>48</v>
      </c>
      <c r="B55" s="42" t="n">
        <v>2283</v>
      </c>
      <c r="C55" s="43"/>
      <c r="D55" s="44" t="n">
        <v>459</v>
      </c>
      <c r="E55" s="45" t="n">
        <f aca="false">IF($B55&lt;&gt;0,D55/$B55*100,"")</f>
        <v>20.1051248357424</v>
      </c>
      <c r="F55" s="44" t="n">
        <v>228</v>
      </c>
      <c r="G55" s="44" t="n">
        <v>12</v>
      </c>
      <c r="H55" s="45" t="n">
        <f aca="false">IF(D55&lt;&gt;0,G55/D55*100,"")</f>
        <v>2.61437908496732</v>
      </c>
      <c r="I55" s="44" t="n">
        <v>6</v>
      </c>
      <c r="J55" s="44"/>
      <c r="K55" s="44" t="n">
        <v>4</v>
      </c>
      <c r="L55" s="44" t="n">
        <v>567</v>
      </c>
      <c r="M55" s="45" t="n">
        <f aca="false">IF($B55&lt;&gt;0,L55/$B55*100,"")</f>
        <v>24.8357424441524</v>
      </c>
      <c r="N55" s="44" t="n">
        <v>262</v>
      </c>
      <c r="O55" s="44" t="n">
        <v>6</v>
      </c>
      <c r="P55" s="45" t="n">
        <f aca="false">IF(L55&lt;&gt;0,O55/L55*100,"")</f>
        <v>1.05820105820106</v>
      </c>
      <c r="Q55" s="44"/>
      <c r="R55" s="44"/>
      <c r="S55" s="44" t="n">
        <v>1</v>
      </c>
      <c r="T55" s="44" t="n">
        <v>431</v>
      </c>
      <c r="U55" s="45" t="n">
        <f aca="false">IF($B55&lt;&gt;0,T55/$B55*100,"")</f>
        <v>18.8786684187473</v>
      </c>
      <c r="V55" s="44" t="n">
        <v>223</v>
      </c>
      <c r="W55" s="44" t="n">
        <v>9</v>
      </c>
      <c r="X55" s="45" t="n">
        <f aca="false">IF(T55&lt;&gt;0,W55/T55*100,"")</f>
        <v>2.08816705336427</v>
      </c>
      <c r="Y55" s="44" t="n">
        <v>5</v>
      </c>
      <c r="Z55" s="44"/>
      <c r="AA55" s="44" t="n">
        <v>1</v>
      </c>
      <c r="AB55" s="44" t="n">
        <v>369</v>
      </c>
      <c r="AC55" s="45" t="n">
        <f aca="false">IF($B55&lt;&gt;0,AB55/$B55*100,"")</f>
        <v>16.1629434954008</v>
      </c>
      <c r="AD55" s="44" t="n">
        <v>171</v>
      </c>
      <c r="AE55" s="44" t="n">
        <v>3</v>
      </c>
      <c r="AF55" s="45" t="n">
        <f aca="false">IF(AB55&lt;&gt;0,AE55/AB55*100,"")</f>
        <v>0.813008130081301</v>
      </c>
      <c r="AG55" s="44" t="n">
        <v>2</v>
      </c>
      <c r="AH55" s="44"/>
      <c r="AI55" s="44" t="n">
        <v>1</v>
      </c>
      <c r="AJ55" s="44" t="n">
        <v>457</v>
      </c>
      <c r="AK55" s="45" t="n">
        <f aca="false">IF($B55&lt;&gt;0,AJ55/$B55*100,"")</f>
        <v>20.0175208059571</v>
      </c>
      <c r="AL55" s="44" t="n">
        <v>216</v>
      </c>
      <c r="AM55" s="44" t="n">
        <v>7</v>
      </c>
      <c r="AN55" s="45" t="n">
        <f aca="false">IF(AJ55&lt;&gt;0,AM55/AJ55*100,"")</f>
        <v>1.53172866520788</v>
      </c>
      <c r="AO55" s="44" t="n">
        <v>4</v>
      </c>
      <c r="AP55" s="44"/>
      <c r="AQ55" s="44"/>
    </row>
    <row r="56" customFormat="false" ht="15.95" hidden="false" customHeight="true" outlineLevel="0" collapsed="false">
      <c r="A56" s="46" t="s">
        <v>36</v>
      </c>
      <c r="B56" s="47" t="n">
        <v>1645</v>
      </c>
      <c r="C56" s="48" t="n">
        <f aca="false">IF($B$55&lt;&gt;0,B56/$B$55*100,"")</f>
        <v>72.0543144984669</v>
      </c>
      <c r="D56" s="49" t="n">
        <v>350</v>
      </c>
      <c r="E56" s="50" t="n">
        <f aca="false">IF($B56&lt;&gt;0,D56/$B56*100,"")</f>
        <v>21.2765957446809</v>
      </c>
      <c r="F56" s="49" t="n">
        <v>195</v>
      </c>
      <c r="G56" s="49" t="n">
        <v>10</v>
      </c>
      <c r="H56" s="50" t="n">
        <f aca="false">IF(D56&lt;&gt;0,G56/D56*100,"")</f>
        <v>2.85714285714286</v>
      </c>
      <c r="I56" s="49" t="n">
        <v>5</v>
      </c>
      <c r="J56" s="49"/>
      <c r="K56" s="51" t="n">
        <v>1</v>
      </c>
      <c r="L56" s="49" t="n">
        <v>379</v>
      </c>
      <c r="M56" s="50" t="n">
        <f aca="false">IF($B56&lt;&gt;0,L56/$B56*100,"")</f>
        <v>23.0395136778116</v>
      </c>
      <c r="N56" s="49" t="n">
        <v>200</v>
      </c>
      <c r="O56" s="49" t="n">
        <v>2</v>
      </c>
      <c r="P56" s="50" t="n">
        <f aca="false">IF(L56&lt;&gt;0,O56/L56*100,"")</f>
        <v>0.527704485488127</v>
      </c>
      <c r="Q56" s="49"/>
      <c r="R56" s="49"/>
      <c r="S56" s="51" t="n">
        <v>1</v>
      </c>
      <c r="T56" s="49" t="n">
        <v>323</v>
      </c>
      <c r="U56" s="50" t="n">
        <f aca="false">IF($B56&lt;&gt;0,T56/$B56*100,"")</f>
        <v>19.6352583586626</v>
      </c>
      <c r="V56" s="49" t="n">
        <v>176</v>
      </c>
      <c r="W56" s="49" t="n">
        <v>9</v>
      </c>
      <c r="X56" s="50" t="n">
        <f aca="false">IF(T56&lt;&gt;0,W56/T56*100,"")</f>
        <v>2.78637770897833</v>
      </c>
      <c r="Y56" s="49" t="n">
        <v>5</v>
      </c>
      <c r="Z56" s="49"/>
      <c r="AA56" s="51" t="n">
        <v>1</v>
      </c>
      <c r="AB56" s="49" t="n">
        <v>238</v>
      </c>
      <c r="AC56" s="50" t="n">
        <f aca="false">IF($B56&lt;&gt;0,AB56/$B56*100,"")</f>
        <v>14.468085106383</v>
      </c>
      <c r="AD56" s="49" t="n">
        <v>110</v>
      </c>
      <c r="AE56" s="49" t="n">
        <v>1</v>
      </c>
      <c r="AF56" s="50" t="n">
        <f aca="false">IF(AB56&lt;&gt;0,AE56/AB56*100,"")</f>
        <v>0.420168067226891</v>
      </c>
      <c r="AG56" s="49"/>
      <c r="AH56" s="49"/>
      <c r="AI56" s="51"/>
      <c r="AJ56" s="49" t="n">
        <v>355</v>
      </c>
      <c r="AK56" s="50" t="n">
        <f aca="false">IF($B56&lt;&gt;0,AJ56/$B56*100,"")</f>
        <v>21.580547112462</v>
      </c>
      <c r="AL56" s="49" t="n">
        <v>182</v>
      </c>
      <c r="AM56" s="49" t="n">
        <v>7</v>
      </c>
      <c r="AN56" s="50" t="n">
        <f aca="false">IF(AJ56&lt;&gt;0,AM56/AJ56*100,"")</f>
        <v>1.97183098591549</v>
      </c>
      <c r="AO56" s="49" t="n">
        <v>4</v>
      </c>
      <c r="AP56" s="49"/>
      <c r="AQ56" s="51"/>
    </row>
    <row r="57" customFormat="false" ht="15.95" hidden="false" customHeight="true" outlineLevel="0" collapsed="false">
      <c r="A57" s="46" t="s">
        <v>37</v>
      </c>
      <c r="B57" s="47" t="n">
        <v>637</v>
      </c>
      <c r="C57" s="48" t="n">
        <f aca="false">IF($B$55&lt;&gt;0,B57/$B$55*100,"")</f>
        <v>27.9018834866404</v>
      </c>
      <c r="D57" s="49" t="n">
        <v>109</v>
      </c>
      <c r="E57" s="50" t="n">
        <f aca="false">IF($B57&lt;&gt;0,D57/$B57*100,"")</f>
        <v>17.1114599686028</v>
      </c>
      <c r="F57" s="49" t="n">
        <v>33</v>
      </c>
      <c r="G57" s="49" t="n">
        <v>2</v>
      </c>
      <c r="H57" s="50" t="n">
        <f aca="false">IF(D57&lt;&gt;0,G57/D57*100,"")</f>
        <v>1.8348623853211</v>
      </c>
      <c r="I57" s="49" t="n">
        <v>1</v>
      </c>
      <c r="J57" s="49"/>
      <c r="K57" s="51" t="n">
        <v>3</v>
      </c>
      <c r="L57" s="49" t="n">
        <v>188</v>
      </c>
      <c r="M57" s="50" t="n">
        <f aca="false">IF($B57&lt;&gt;0,L57/$B57*100,"")</f>
        <v>29.5133437990581</v>
      </c>
      <c r="N57" s="49" t="n">
        <v>62</v>
      </c>
      <c r="O57" s="49" t="n">
        <v>4</v>
      </c>
      <c r="P57" s="50" t="n">
        <f aca="false">IF(L57&lt;&gt;0,O57/L57*100,"")</f>
        <v>2.12765957446809</v>
      </c>
      <c r="Q57" s="49"/>
      <c r="R57" s="49"/>
      <c r="S57" s="51"/>
      <c r="T57" s="49" t="n">
        <v>107</v>
      </c>
      <c r="U57" s="50" t="n">
        <f aca="false">IF($B57&lt;&gt;0,T57/$B57*100,"")</f>
        <v>16.7974882260597</v>
      </c>
      <c r="V57" s="49" t="n">
        <v>47</v>
      </c>
      <c r="W57" s="49"/>
      <c r="X57" s="50" t="n">
        <f aca="false">IF(T57&lt;&gt;0,W57/T57*100,"")</f>
        <v>0</v>
      </c>
      <c r="Y57" s="49"/>
      <c r="Z57" s="49"/>
      <c r="AA57" s="51"/>
      <c r="AB57" s="49" t="n">
        <v>131</v>
      </c>
      <c r="AC57" s="50" t="n">
        <f aca="false">IF($B57&lt;&gt;0,AB57/$B57*100,"")</f>
        <v>20.5651491365777</v>
      </c>
      <c r="AD57" s="49" t="n">
        <v>61</v>
      </c>
      <c r="AE57" s="49" t="n">
        <v>2</v>
      </c>
      <c r="AF57" s="50" t="n">
        <f aca="false">IF(AB57&lt;&gt;0,AE57/AB57*100,"")</f>
        <v>1.52671755725191</v>
      </c>
      <c r="AG57" s="49" t="n">
        <v>2</v>
      </c>
      <c r="AH57" s="49"/>
      <c r="AI57" s="51" t="n">
        <v>1</v>
      </c>
      <c r="AJ57" s="49" t="n">
        <v>102</v>
      </c>
      <c r="AK57" s="50" t="n">
        <f aca="false">IF($B57&lt;&gt;0,AJ57/$B57*100,"")</f>
        <v>16.0125588697017</v>
      </c>
      <c r="AL57" s="49" t="n">
        <v>34</v>
      </c>
      <c r="AM57" s="49"/>
      <c r="AN57" s="50" t="n">
        <f aca="false">IF(AJ57&lt;&gt;0,AM57/AJ57*100,"")</f>
        <v>0</v>
      </c>
      <c r="AO57" s="49"/>
      <c r="AP57" s="49"/>
      <c r="AQ57" s="51"/>
    </row>
    <row r="58" customFormat="false" ht="15.95" hidden="false" customHeight="true" outlineLevel="0" collapsed="false">
      <c r="A58" s="46" t="s">
        <v>38</v>
      </c>
      <c r="B58" s="52" t="n">
        <v>1</v>
      </c>
      <c r="C58" s="48" t="n">
        <f aca="false">IF($B$55&lt;&gt;0,B58/$B$55*100,"")</f>
        <v>0.0438020148926851</v>
      </c>
      <c r="D58" s="49"/>
      <c r="E58" s="50" t="n">
        <f aca="false">IF($B58&lt;&gt;0,D58/$B58*100,"")</f>
        <v>0</v>
      </c>
      <c r="F58" s="49"/>
      <c r="G58" s="49"/>
      <c r="H58" s="50" t="str">
        <f aca="false">IF(D58&lt;&gt;0,G58/D58*100,"")</f>
        <v/>
      </c>
      <c r="I58" s="49"/>
      <c r="J58" s="49"/>
      <c r="K58" s="51"/>
      <c r="L58" s="49"/>
      <c r="M58" s="50" t="n">
        <f aca="false">IF($B58&lt;&gt;0,L58/$B58*100,"")</f>
        <v>0</v>
      </c>
      <c r="N58" s="49"/>
      <c r="O58" s="49"/>
      <c r="P58" s="50" t="str">
        <f aca="false">IF(L58&lt;&gt;0,O58/L58*100,"")</f>
        <v/>
      </c>
      <c r="Q58" s="49"/>
      <c r="R58" s="49"/>
      <c r="S58" s="51"/>
      <c r="T58" s="49" t="n">
        <v>1</v>
      </c>
      <c r="U58" s="50" t="n">
        <f aca="false">IF($B58&lt;&gt;0,T58/$B58*100,"")</f>
        <v>100</v>
      </c>
      <c r="V58" s="49"/>
      <c r="W58" s="49"/>
      <c r="X58" s="50" t="n">
        <f aca="false">IF(T58&lt;&gt;0,W58/T58*100,"")</f>
        <v>0</v>
      </c>
      <c r="Y58" s="49"/>
      <c r="Z58" s="49"/>
      <c r="AA58" s="51"/>
      <c r="AB58" s="49"/>
      <c r="AC58" s="50" t="n">
        <f aca="false">IF($B58&lt;&gt;0,AB58/$B58*100,"")</f>
        <v>0</v>
      </c>
      <c r="AD58" s="49"/>
      <c r="AE58" s="49"/>
      <c r="AF58" s="50" t="str">
        <f aca="false">IF(AB58&lt;&gt;0,AE58/AB58*100,"")</f>
        <v/>
      </c>
      <c r="AG58" s="49"/>
      <c r="AH58" s="49"/>
      <c r="AI58" s="51"/>
      <c r="AJ58" s="49"/>
      <c r="AK58" s="50" t="n">
        <f aca="false">IF($B58&lt;&gt;0,AJ58/$B58*100,"")</f>
        <v>0</v>
      </c>
      <c r="AL58" s="49"/>
      <c r="AM58" s="49"/>
      <c r="AN58" s="50" t="str">
        <f aca="false">IF(AJ58&lt;&gt;0,AM58/AJ58*100,"")</f>
        <v/>
      </c>
      <c r="AO58" s="49"/>
      <c r="AP58" s="49"/>
      <c r="AQ58" s="51"/>
    </row>
    <row r="59" customFormat="false" ht="15.95" hidden="false" customHeight="true" outlineLevel="0" collapsed="false">
      <c r="A59" s="41" t="s">
        <v>49</v>
      </c>
      <c r="B59" s="42"/>
      <c r="C59" s="43"/>
      <c r="D59" s="44"/>
      <c r="E59" s="45"/>
      <c r="F59" s="44"/>
      <c r="G59" s="44"/>
      <c r="H59" s="45"/>
      <c r="I59" s="44"/>
      <c r="J59" s="44"/>
      <c r="K59" s="44"/>
      <c r="L59" s="44"/>
      <c r="M59" s="45"/>
      <c r="N59" s="44"/>
      <c r="O59" s="44"/>
      <c r="P59" s="45"/>
      <c r="Q59" s="44"/>
      <c r="R59" s="44"/>
      <c r="S59" s="44"/>
      <c r="T59" s="44"/>
      <c r="U59" s="45" t="str">
        <f aca="false">IF($B59&lt;&gt;0,T59/$B59*100,"")</f>
        <v/>
      </c>
      <c r="V59" s="44"/>
      <c r="W59" s="44"/>
      <c r="X59" s="45" t="str">
        <f aca="false">IF(T59&lt;&gt;0,W59/T59*100,"")</f>
        <v/>
      </c>
      <c r="Y59" s="44"/>
      <c r="Z59" s="44"/>
      <c r="AA59" s="44"/>
      <c r="AB59" s="44"/>
      <c r="AC59" s="45" t="str">
        <f aca="false">IF($B59&lt;&gt;0,AB59/$B59*100,"")</f>
        <v/>
      </c>
      <c r="AD59" s="44"/>
      <c r="AE59" s="44"/>
      <c r="AF59" s="45" t="str">
        <f aca="false">IF(AB59&lt;&gt;0,AE59/AB59*100,"")</f>
        <v/>
      </c>
      <c r="AG59" s="44"/>
      <c r="AH59" s="44"/>
      <c r="AI59" s="44"/>
      <c r="AJ59" s="44"/>
      <c r="AK59" s="45" t="str">
        <f aca="false">IF($B59&lt;&gt;0,AJ59/$B59*100,"")</f>
        <v/>
      </c>
      <c r="AL59" s="44"/>
      <c r="AM59" s="44"/>
      <c r="AN59" s="45" t="str">
        <f aca="false">IF(AJ59&lt;&gt;0,AM59/AJ59*100,"")</f>
        <v/>
      </c>
      <c r="AO59" s="44"/>
      <c r="AP59" s="44"/>
      <c r="AQ59" s="44"/>
    </row>
    <row r="60" customFormat="false" ht="15.95" hidden="false" customHeight="true" outlineLevel="0" collapsed="false">
      <c r="A60" s="46" t="s">
        <v>36</v>
      </c>
      <c r="B60" s="47"/>
      <c r="C60" s="48" t="str">
        <f aca="false">IF($B$59&lt;&gt;0,B60/$B$59*100,"")</f>
        <v/>
      </c>
      <c r="D60" s="53"/>
      <c r="E60" s="54"/>
      <c r="F60" s="53"/>
      <c r="G60" s="53"/>
      <c r="H60" s="54"/>
      <c r="I60" s="53"/>
      <c r="J60" s="53"/>
      <c r="K60" s="53"/>
      <c r="L60" s="53"/>
      <c r="M60" s="54"/>
      <c r="N60" s="53"/>
      <c r="O60" s="53"/>
      <c r="P60" s="54"/>
      <c r="Q60" s="53"/>
      <c r="R60" s="53"/>
      <c r="S60" s="53"/>
      <c r="T60" s="49"/>
      <c r="U60" s="50" t="str">
        <f aca="false">IF($B60&lt;&gt;0,T60/$B60*100,"")</f>
        <v/>
      </c>
      <c r="V60" s="49"/>
      <c r="W60" s="49"/>
      <c r="X60" s="50" t="str">
        <f aca="false">IF(T60&lt;&gt;0,W60/T60*100,"")</f>
        <v/>
      </c>
      <c r="Y60" s="49"/>
      <c r="Z60" s="49"/>
      <c r="AA60" s="51"/>
      <c r="AB60" s="49"/>
      <c r="AC60" s="50" t="str">
        <f aca="false">IF($B60&lt;&gt;0,AB60/$B60*100,"")</f>
        <v/>
      </c>
      <c r="AD60" s="49"/>
      <c r="AE60" s="49"/>
      <c r="AF60" s="50" t="str">
        <f aca="false">IF(AB60&lt;&gt;0,AE60/AB60*100,"")</f>
        <v/>
      </c>
      <c r="AG60" s="49"/>
      <c r="AH60" s="49"/>
      <c r="AI60" s="51"/>
      <c r="AJ60" s="49"/>
      <c r="AK60" s="50" t="str">
        <f aca="false">IF($B60&lt;&gt;0,AJ60/$B60*100,"")</f>
        <v/>
      </c>
      <c r="AL60" s="49"/>
      <c r="AM60" s="49"/>
      <c r="AN60" s="50" t="str">
        <f aca="false">IF(AJ60&lt;&gt;0,AM60/AJ60*100,"")</f>
        <v/>
      </c>
      <c r="AO60" s="49"/>
      <c r="AP60" s="49"/>
      <c r="AQ60" s="51"/>
    </row>
    <row r="61" customFormat="false" ht="15.95" hidden="false" customHeight="true" outlineLevel="0" collapsed="false">
      <c r="A61" s="46" t="s">
        <v>37</v>
      </c>
      <c r="B61" s="47"/>
      <c r="C61" s="48" t="str">
        <f aca="false">IF($B$59&lt;&gt;0,B61/$B$59*100,"")</f>
        <v/>
      </c>
      <c r="D61" s="53"/>
      <c r="E61" s="54"/>
      <c r="F61" s="53"/>
      <c r="G61" s="53"/>
      <c r="H61" s="54"/>
      <c r="I61" s="53"/>
      <c r="J61" s="53"/>
      <c r="K61" s="53"/>
      <c r="L61" s="53"/>
      <c r="M61" s="54"/>
      <c r="N61" s="53"/>
      <c r="O61" s="53"/>
      <c r="P61" s="54"/>
      <c r="Q61" s="53"/>
      <c r="R61" s="53"/>
      <c r="S61" s="53"/>
      <c r="T61" s="49"/>
      <c r="U61" s="50" t="str">
        <f aca="false">IF($B61&lt;&gt;0,T61/$B61*100,"")</f>
        <v/>
      </c>
      <c r="V61" s="49"/>
      <c r="W61" s="49"/>
      <c r="X61" s="50" t="str">
        <f aca="false">IF(T61&lt;&gt;0,W61/T61*100,"")</f>
        <v/>
      </c>
      <c r="Y61" s="49"/>
      <c r="Z61" s="49"/>
      <c r="AA61" s="51"/>
      <c r="AB61" s="49"/>
      <c r="AC61" s="50" t="str">
        <f aca="false">IF($B61&lt;&gt;0,AB61/$B61*100,"")</f>
        <v/>
      </c>
      <c r="AD61" s="49"/>
      <c r="AE61" s="49"/>
      <c r="AF61" s="50" t="str">
        <f aca="false">IF(AB61&lt;&gt;0,AE61/AB61*100,"")</f>
        <v/>
      </c>
      <c r="AG61" s="49"/>
      <c r="AH61" s="49"/>
      <c r="AI61" s="51"/>
      <c r="AJ61" s="49"/>
      <c r="AK61" s="50" t="str">
        <f aca="false">IF($B61&lt;&gt;0,AJ61/$B61*100,"")</f>
        <v/>
      </c>
      <c r="AL61" s="49"/>
      <c r="AM61" s="49"/>
      <c r="AN61" s="50" t="str">
        <f aca="false">IF(AJ61&lt;&gt;0,AM61/AJ61*100,"")</f>
        <v/>
      </c>
      <c r="AO61" s="49"/>
      <c r="AP61" s="49"/>
      <c r="AQ61" s="51"/>
    </row>
    <row r="62" customFormat="false" ht="15.95" hidden="false" customHeight="true" outlineLevel="0" collapsed="false">
      <c r="A62" s="46" t="s">
        <v>38</v>
      </c>
      <c r="B62" s="52"/>
      <c r="C62" s="48" t="str">
        <f aca="false">IF($B$59&lt;&gt;0,B62/$B$59*100,"")</f>
        <v/>
      </c>
      <c r="D62" s="55"/>
      <c r="E62" s="56"/>
      <c r="F62" s="55"/>
      <c r="G62" s="55"/>
      <c r="H62" s="56"/>
      <c r="I62" s="55"/>
      <c r="J62" s="55"/>
      <c r="K62" s="55"/>
      <c r="L62" s="55"/>
      <c r="M62" s="56"/>
      <c r="N62" s="55"/>
      <c r="O62" s="55"/>
      <c r="P62" s="56"/>
      <c r="Q62" s="55"/>
      <c r="R62" s="55"/>
      <c r="S62" s="55"/>
      <c r="T62" s="49"/>
      <c r="U62" s="50" t="str">
        <f aca="false">IF($B62&lt;&gt;0,T62/$B62*100,"")</f>
        <v/>
      </c>
      <c r="V62" s="49"/>
      <c r="W62" s="49"/>
      <c r="X62" s="50" t="str">
        <f aca="false">IF(T62&lt;&gt;0,W62/T62*100,"")</f>
        <v/>
      </c>
      <c r="Y62" s="49"/>
      <c r="Z62" s="49"/>
      <c r="AA62" s="51"/>
      <c r="AB62" s="49"/>
      <c r="AC62" s="50" t="str">
        <f aca="false">IF($B62&lt;&gt;0,AB62/$B62*100,"")</f>
        <v/>
      </c>
      <c r="AD62" s="49"/>
      <c r="AE62" s="49"/>
      <c r="AF62" s="50" t="str">
        <f aca="false">IF(AB62&lt;&gt;0,AE62/AB62*100,"")</f>
        <v/>
      </c>
      <c r="AG62" s="49"/>
      <c r="AH62" s="49"/>
      <c r="AI62" s="51"/>
      <c r="AJ62" s="49"/>
      <c r="AK62" s="50" t="str">
        <f aca="false">IF($B62&lt;&gt;0,AJ62/$B62*100,"")</f>
        <v/>
      </c>
      <c r="AL62" s="49"/>
      <c r="AM62" s="49"/>
      <c r="AN62" s="50" t="str">
        <f aca="false">IF(AJ62&lt;&gt;0,AM62/AJ62*100,"")</f>
        <v/>
      </c>
      <c r="AO62" s="49"/>
      <c r="AP62" s="49"/>
      <c r="AQ62" s="51"/>
    </row>
    <row r="63" customFormat="false" ht="15.95" hidden="false" customHeight="true" outlineLevel="0" collapsed="false">
      <c r="A63" s="41" t="s">
        <v>50</v>
      </c>
      <c r="B63" s="42"/>
      <c r="C63" s="43"/>
      <c r="D63" s="44"/>
      <c r="E63" s="45" t="str">
        <f aca="false">IF($B63&lt;&gt;0,D63/$B63*100,"")</f>
        <v/>
      </c>
      <c r="F63" s="44"/>
      <c r="G63" s="44"/>
      <c r="H63" s="45" t="str">
        <f aca="false">IF(D63&lt;&gt;0,G63/D63*100,"")</f>
        <v/>
      </c>
      <c r="I63" s="44"/>
      <c r="J63" s="44"/>
      <c r="K63" s="44"/>
      <c r="L63" s="44"/>
      <c r="M63" s="45" t="str">
        <f aca="false">IF($B63&lt;&gt;0,L63/$B63*100,"")</f>
        <v/>
      </c>
      <c r="N63" s="44"/>
      <c r="O63" s="44"/>
      <c r="P63" s="45" t="str">
        <f aca="false">IF(L63&lt;&gt;0,O63/L63*100,"")</f>
        <v/>
      </c>
      <c r="Q63" s="44"/>
      <c r="R63" s="44"/>
      <c r="S63" s="44"/>
      <c r="T63" s="44"/>
      <c r="U63" s="45" t="str">
        <f aca="false">IF($B63&lt;&gt;0,T63/$B63*100,"")</f>
        <v/>
      </c>
      <c r="V63" s="44"/>
      <c r="W63" s="44"/>
      <c r="X63" s="45" t="str">
        <f aca="false">IF(T63&lt;&gt;0,W63/T63*100,"")</f>
        <v/>
      </c>
      <c r="Y63" s="44"/>
      <c r="Z63" s="44"/>
      <c r="AA63" s="44"/>
      <c r="AB63" s="44"/>
      <c r="AC63" s="45" t="str">
        <f aca="false">IF($B63&lt;&gt;0,AB63/$B63*100,"")</f>
        <v/>
      </c>
      <c r="AD63" s="44"/>
      <c r="AE63" s="44"/>
      <c r="AF63" s="45" t="str">
        <f aca="false">IF(AB63&lt;&gt;0,AE63/AB63*100,"")</f>
        <v/>
      </c>
      <c r="AG63" s="44"/>
      <c r="AH63" s="44"/>
      <c r="AI63" s="44"/>
      <c r="AJ63" s="44"/>
      <c r="AK63" s="45" t="str">
        <f aca="false">IF($B63&lt;&gt;0,AJ63/$B63*100,"")</f>
        <v/>
      </c>
      <c r="AL63" s="44"/>
      <c r="AM63" s="44"/>
      <c r="AN63" s="45" t="str">
        <f aca="false">IF(AJ63&lt;&gt;0,AM63/AJ63*100,"")</f>
        <v/>
      </c>
      <c r="AO63" s="44"/>
      <c r="AP63" s="44"/>
      <c r="AQ63" s="44"/>
    </row>
    <row r="64" customFormat="false" ht="15.95" hidden="false" customHeight="true" outlineLevel="0" collapsed="false">
      <c r="A64" s="46" t="s">
        <v>36</v>
      </c>
      <c r="B64" s="47"/>
      <c r="C64" s="48" t="str">
        <f aca="false">IF($B$63&lt;&gt;0,B64/$B$63*100,"")</f>
        <v/>
      </c>
      <c r="D64" s="49"/>
      <c r="E64" s="50" t="str">
        <f aca="false">IF($B64&lt;&gt;0,D64/$B64*100,"")</f>
        <v/>
      </c>
      <c r="F64" s="49"/>
      <c r="G64" s="49"/>
      <c r="H64" s="50" t="str">
        <f aca="false">IF(D64&lt;&gt;0,G64/D64*100,"")</f>
        <v/>
      </c>
      <c r="I64" s="49"/>
      <c r="J64" s="49"/>
      <c r="K64" s="51"/>
      <c r="L64" s="49"/>
      <c r="M64" s="50" t="str">
        <f aca="false">IF($B64&lt;&gt;0,L64/$B64*100,"")</f>
        <v/>
      </c>
      <c r="N64" s="49"/>
      <c r="O64" s="49"/>
      <c r="P64" s="50" t="str">
        <f aca="false">IF(L64&lt;&gt;0,O64/L64*100,"")</f>
        <v/>
      </c>
      <c r="Q64" s="49"/>
      <c r="R64" s="49"/>
      <c r="S64" s="51"/>
      <c r="T64" s="49"/>
      <c r="U64" s="50" t="str">
        <f aca="false">IF($B64&lt;&gt;0,T64/$B64*100,"")</f>
        <v/>
      </c>
      <c r="V64" s="49"/>
      <c r="W64" s="49"/>
      <c r="X64" s="50" t="str">
        <f aca="false">IF(T64&lt;&gt;0,W64/T64*100,"")</f>
        <v/>
      </c>
      <c r="Y64" s="49"/>
      <c r="Z64" s="49"/>
      <c r="AA64" s="51"/>
      <c r="AB64" s="49"/>
      <c r="AC64" s="50" t="str">
        <f aca="false">IF($B64&lt;&gt;0,AB64/$B64*100,"")</f>
        <v/>
      </c>
      <c r="AD64" s="49"/>
      <c r="AE64" s="49"/>
      <c r="AF64" s="50" t="str">
        <f aca="false">IF(AB64&lt;&gt;0,AE64/AB64*100,"")</f>
        <v/>
      </c>
      <c r="AG64" s="49"/>
      <c r="AH64" s="49"/>
      <c r="AI64" s="51"/>
      <c r="AJ64" s="49"/>
      <c r="AK64" s="50" t="str">
        <f aca="false">IF($B64&lt;&gt;0,AJ64/$B64*100,"")</f>
        <v/>
      </c>
      <c r="AL64" s="49"/>
      <c r="AM64" s="49"/>
      <c r="AN64" s="50" t="str">
        <f aca="false">IF(AJ64&lt;&gt;0,AM64/AJ64*100,"")</f>
        <v/>
      </c>
      <c r="AO64" s="49"/>
      <c r="AP64" s="49"/>
      <c r="AQ64" s="51"/>
    </row>
    <row r="65" customFormat="false" ht="15.95" hidden="false" customHeight="true" outlineLevel="0" collapsed="false">
      <c r="A65" s="46" t="s">
        <v>37</v>
      </c>
      <c r="B65" s="47"/>
      <c r="C65" s="48" t="str">
        <f aca="false">IF($B$63&lt;&gt;0,B65/$B$63*100,"")</f>
        <v/>
      </c>
      <c r="D65" s="49"/>
      <c r="E65" s="50" t="str">
        <f aca="false">IF($B65&lt;&gt;0,D65/$B65*100,"")</f>
        <v/>
      </c>
      <c r="F65" s="49"/>
      <c r="G65" s="49"/>
      <c r="H65" s="50" t="str">
        <f aca="false">IF(D65&lt;&gt;0,G65/D65*100,"")</f>
        <v/>
      </c>
      <c r="I65" s="49"/>
      <c r="J65" s="49"/>
      <c r="K65" s="51"/>
      <c r="L65" s="49"/>
      <c r="M65" s="50" t="str">
        <f aca="false">IF($B65&lt;&gt;0,L65/$B65*100,"")</f>
        <v/>
      </c>
      <c r="N65" s="49"/>
      <c r="O65" s="49"/>
      <c r="P65" s="50" t="str">
        <f aca="false">IF(L65&lt;&gt;0,O65/L65*100,"")</f>
        <v/>
      </c>
      <c r="Q65" s="49"/>
      <c r="R65" s="49"/>
      <c r="S65" s="51"/>
      <c r="T65" s="49"/>
      <c r="U65" s="50" t="str">
        <f aca="false">IF($B65&lt;&gt;0,T65/$B65*100,"")</f>
        <v/>
      </c>
      <c r="V65" s="49"/>
      <c r="W65" s="49"/>
      <c r="X65" s="50" t="str">
        <f aca="false">IF(T65&lt;&gt;0,W65/T65*100,"")</f>
        <v/>
      </c>
      <c r="Y65" s="49"/>
      <c r="Z65" s="49"/>
      <c r="AA65" s="51"/>
      <c r="AB65" s="49"/>
      <c r="AC65" s="50" t="str">
        <f aca="false">IF($B65&lt;&gt;0,AB65/$B65*100,"")</f>
        <v/>
      </c>
      <c r="AD65" s="49"/>
      <c r="AE65" s="49"/>
      <c r="AF65" s="50" t="str">
        <f aca="false">IF(AB65&lt;&gt;0,AE65/AB65*100,"")</f>
        <v/>
      </c>
      <c r="AG65" s="49"/>
      <c r="AH65" s="49"/>
      <c r="AI65" s="51"/>
      <c r="AJ65" s="49"/>
      <c r="AK65" s="50" t="str">
        <f aca="false">IF($B65&lt;&gt;0,AJ65/$B65*100,"")</f>
        <v/>
      </c>
      <c r="AL65" s="49"/>
      <c r="AM65" s="49"/>
      <c r="AN65" s="50" t="str">
        <f aca="false">IF(AJ65&lt;&gt;0,AM65/AJ65*100,"")</f>
        <v/>
      </c>
      <c r="AO65" s="49"/>
      <c r="AP65" s="49"/>
      <c r="AQ65" s="51"/>
    </row>
    <row r="66" customFormat="false" ht="15.95" hidden="false" customHeight="true" outlineLevel="0" collapsed="false">
      <c r="A66" s="46" t="s">
        <v>38</v>
      </c>
      <c r="B66" s="52"/>
      <c r="C66" s="48" t="str">
        <f aca="false">IF($B$63&lt;&gt;0,B66/$B$63*100,"")</f>
        <v/>
      </c>
      <c r="D66" s="49"/>
      <c r="E66" s="50" t="str">
        <f aca="false">IF($B66&lt;&gt;0,D66/$B66*100,"")</f>
        <v/>
      </c>
      <c r="F66" s="49"/>
      <c r="G66" s="49"/>
      <c r="H66" s="50" t="str">
        <f aca="false">IF(D66&lt;&gt;0,G66/D66*100,"")</f>
        <v/>
      </c>
      <c r="I66" s="49"/>
      <c r="J66" s="49"/>
      <c r="K66" s="51"/>
      <c r="L66" s="49"/>
      <c r="M66" s="50" t="str">
        <f aca="false">IF($B66&lt;&gt;0,L66/$B66*100,"")</f>
        <v/>
      </c>
      <c r="N66" s="49"/>
      <c r="O66" s="49"/>
      <c r="P66" s="50" t="str">
        <f aca="false">IF(L66&lt;&gt;0,O66/L66*100,"")</f>
        <v/>
      </c>
      <c r="Q66" s="49"/>
      <c r="R66" s="49"/>
      <c r="S66" s="51"/>
      <c r="T66" s="49"/>
      <c r="U66" s="50" t="str">
        <f aca="false">IF($B66&lt;&gt;0,T66/$B66*100,"")</f>
        <v/>
      </c>
      <c r="V66" s="49"/>
      <c r="W66" s="49"/>
      <c r="X66" s="50" t="str">
        <f aca="false">IF(T66&lt;&gt;0,W66/T66*100,"")</f>
        <v/>
      </c>
      <c r="Y66" s="49"/>
      <c r="Z66" s="49"/>
      <c r="AA66" s="51"/>
      <c r="AB66" s="49"/>
      <c r="AC66" s="50" t="str">
        <f aca="false">IF($B66&lt;&gt;0,AB66/$B66*100,"")</f>
        <v/>
      </c>
      <c r="AD66" s="49"/>
      <c r="AE66" s="49"/>
      <c r="AF66" s="50" t="str">
        <f aca="false">IF(AB66&lt;&gt;0,AE66/AB66*100,"")</f>
        <v/>
      </c>
      <c r="AG66" s="49"/>
      <c r="AH66" s="49"/>
      <c r="AI66" s="51"/>
      <c r="AJ66" s="49"/>
      <c r="AK66" s="50" t="str">
        <f aca="false">IF($B66&lt;&gt;0,AJ66/$B66*100,"")</f>
        <v/>
      </c>
      <c r="AL66" s="49"/>
      <c r="AM66" s="49"/>
      <c r="AN66" s="50" t="str">
        <f aca="false">IF(AJ66&lt;&gt;0,AM66/AJ66*100,"")</f>
        <v/>
      </c>
      <c r="AO66" s="49"/>
      <c r="AP66" s="49"/>
      <c r="AQ66" s="51"/>
    </row>
    <row r="67" customFormat="false" ht="15.95" hidden="false" customHeight="true" outlineLevel="0" collapsed="false">
      <c r="A67" s="58" t="s">
        <v>51</v>
      </c>
      <c r="B67" s="42"/>
      <c r="C67" s="43"/>
      <c r="D67" s="44"/>
      <c r="E67" s="45" t="str">
        <f aca="false">IF($B67&lt;&gt;0,D67/$B67*100,"")</f>
        <v/>
      </c>
      <c r="F67" s="44"/>
      <c r="G67" s="44"/>
      <c r="H67" s="45" t="str">
        <f aca="false">IF(D67&lt;&gt;0,G67/D67*100,"")</f>
        <v/>
      </c>
      <c r="I67" s="44"/>
      <c r="J67" s="44"/>
      <c r="K67" s="44"/>
      <c r="L67" s="44"/>
      <c r="M67" s="45" t="str">
        <f aca="false">IF($B67&lt;&gt;0,L67/$B67*100,"")</f>
        <v/>
      </c>
      <c r="N67" s="44"/>
      <c r="O67" s="44"/>
      <c r="P67" s="45" t="str">
        <f aca="false">IF(L67&lt;&gt;0,O67/L67*100,"")</f>
        <v/>
      </c>
      <c r="Q67" s="44"/>
      <c r="R67" s="44"/>
      <c r="S67" s="44"/>
      <c r="T67" s="44"/>
      <c r="U67" s="45" t="str">
        <f aca="false">IF($B67&lt;&gt;0,T67/$B67*100,"")</f>
        <v/>
      </c>
      <c r="V67" s="44"/>
      <c r="W67" s="44"/>
      <c r="X67" s="45" t="str">
        <f aca="false">IF(T67&lt;&gt;0,W67/T67*100,"")</f>
        <v/>
      </c>
      <c r="Y67" s="44"/>
      <c r="Z67" s="44"/>
      <c r="AA67" s="44"/>
      <c r="AB67" s="44"/>
      <c r="AC67" s="45" t="str">
        <f aca="false">IF($B67&lt;&gt;0,AB67/$B67*100,"")</f>
        <v/>
      </c>
      <c r="AD67" s="44"/>
      <c r="AE67" s="44"/>
      <c r="AF67" s="45" t="str">
        <f aca="false">IF(AB67&lt;&gt;0,AE67/AB67*100,"")</f>
        <v/>
      </c>
      <c r="AG67" s="44"/>
      <c r="AH67" s="44"/>
      <c r="AI67" s="44"/>
      <c r="AJ67" s="44"/>
      <c r="AK67" s="45" t="str">
        <f aca="false">IF($B67&lt;&gt;0,AJ67/$B67*100,"")</f>
        <v/>
      </c>
      <c r="AL67" s="44"/>
      <c r="AM67" s="44"/>
      <c r="AN67" s="45" t="str">
        <f aca="false">IF(AJ67&lt;&gt;0,AM67/AJ67*100,"")</f>
        <v/>
      </c>
      <c r="AO67" s="44"/>
      <c r="AP67" s="44"/>
      <c r="AQ67" s="44"/>
      <c r="AR67" s="59"/>
    </row>
    <row r="68" customFormat="false" ht="15.95" hidden="false" customHeight="true" outlineLevel="0" collapsed="false">
      <c r="A68" s="60" t="s">
        <v>52</v>
      </c>
      <c r="B68" s="47" t="n">
        <v>2283</v>
      </c>
      <c r="C68" s="61"/>
      <c r="D68" s="62" t="n">
        <v>459</v>
      </c>
      <c r="E68" s="63"/>
      <c r="F68" s="62" t="n">
        <v>228</v>
      </c>
      <c r="G68" s="62" t="n">
        <v>12</v>
      </c>
      <c r="H68" s="63"/>
      <c r="I68" s="62" t="n">
        <v>6</v>
      </c>
      <c r="J68" s="62"/>
      <c r="K68" s="64" t="n">
        <v>4</v>
      </c>
      <c r="L68" s="62" t="n">
        <v>567</v>
      </c>
      <c r="M68" s="63"/>
      <c r="N68" s="62" t="n">
        <v>262</v>
      </c>
      <c r="O68" s="62" t="n">
        <v>6</v>
      </c>
      <c r="P68" s="63"/>
      <c r="Q68" s="62"/>
      <c r="R68" s="62"/>
      <c r="S68" s="64" t="n">
        <v>1</v>
      </c>
      <c r="T68" s="62" t="n">
        <v>431</v>
      </c>
      <c r="U68" s="63"/>
      <c r="V68" s="62" t="n">
        <v>223</v>
      </c>
      <c r="W68" s="62" t="n">
        <v>9</v>
      </c>
      <c r="X68" s="63"/>
      <c r="Y68" s="62" t="n">
        <v>5</v>
      </c>
      <c r="Z68" s="62"/>
      <c r="AA68" s="64" t="n">
        <v>1</v>
      </c>
      <c r="AB68" s="62" t="n">
        <v>369</v>
      </c>
      <c r="AC68" s="63"/>
      <c r="AD68" s="62" t="n">
        <v>171</v>
      </c>
      <c r="AE68" s="62" t="n">
        <v>3</v>
      </c>
      <c r="AF68" s="63"/>
      <c r="AG68" s="62" t="n">
        <v>2</v>
      </c>
      <c r="AH68" s="62"/>
      <c r="AI68" s="64" t="n">
        <v>1</v>
      </c>
      <c r="AJ68" s="62" t="n">
        <v>457</v>
      </c>
      <c r="AK68" s="63"/>
      <c r="AL68" s="62" t="n">
        <v>216</v>
      </c>
      <c r="AM68" s="62" t="n">
        <v>7</v>
      </c>
      <c r="AN68" s="63"/>
      <c r="AO68" s="62" t="n">
        <v>4</v>
      </c>
      <c r="AP68" s="62"/>
      <c r="AQ68" s="64"/>
      <c r="AR68" s="59"/>
    </row>
    <row r="69" customFormat="false" ht="15.95" hidden="false" customHeight="true" outlineLevel="0" collapsed="false">
      <c r="A69" s="65" t="s">
        <v>53</v>
      </c>
      <c r="B69" s="47" t="n">
        <v>1964</v>
      </c>
      <c r="C69" s="48" t="n">
        <f aca="false">IF($B$68&lt;&gt;0,B69/$B$68*100,"")</f>
        <v>86.0271572492335</v>
      </c>
      <c r="D69" s="49" t="n">
        <v>362</v>
      </c>
      <c r="E69" s="50" t="n">
        <f aca="false">IF($B69&lt;&gt;0,D69/$B69*100,"")</f>
        <v>18.4317718940937</v>
      </c>
      <c r="F69" s="49" t="n">
        <v>195</v>
      </c>
      <c r="G69" s="49" t="n">
        <v>10</v>
      </c>
      <c r="H69" s="50" t="n">
        <f aca="false">IF(D69&lt;&gt;0,G69/D69*100,"")</f>
        <v>2.76243093922652</v>
      </c>
      <c r="I69" s="49" t="n">
        <v>5</v>
      </c>
      <c r="J69" s="49"/>
      <c r="K69" s="51" t="n">
        <v>3</v>
      </c>
      <c r="L69" s="49" t="n">
        <v>455</v>
      </c>
      <c r="M69" s="50" t="n">
        <f aca="false">IF($B69&lt;&gt;0,L69/$B69*100,"")</f>
        <v>23.1670061099796</v>
      </c>
      <c r="N69" s="49" t="n">
        <v>235</v>
      </c>
      <c r="O69" s="49" t="n">
        <v>5</v>
      </c>
      <c r="P69" s="50" t="n">
        <f aca="false">IF(L69&lt;&gt;0,O69/L69*100,"")</f>
        <v>1.0989010989011</v>
      </c>
      <c r="Q69" s="49"/>
      <c r="R69" s="49"/>
      <c r="S69" s="51" t="n">
        <v>1</v>
      </c>
      <c r="T69" s="49" t="n">
        <v>411</v>
      </c>
      <c r="U69" s="50" t="n">
        <f aca="false">IF($B69&lt;&gt;0,T69/$B69*100,"")</f>
        <v>20.9266802443992</v>
      </c>
      <c r="V69" s="49" t="n">
        <v>215</v>
      </c>
      <c r="W69" s="49" t="n">
        <v>9</v>
      </c>
      <c r="X69" s="50" t="n">
        <f aca="false">IF(T69&lt;&gt;0,W69/T69*100,"")</f>
        <v>2.18978102189781</v>
      </c>
      <c r="Y69" s="49" t="n">
        <v>5</v>
      </c>
      <c r="Z69" s="49"/>
      <c r="AA69" s="51" t="n">
        <v>1</v>
      </c>
      <c r="AB69" s="49" t="n">
        <v>328</v>
      </c>
      <c r="AC69" s="50" t="n">
        <f aca="false">IF($B69&lt;&gt;0,AB69/$B69*100,"")</f>
        <v>16.7006109979633</v>
      </c>
      <c r="AD69" s="49" t="n">
        <v>153</v>
      </c>
      <c r="AE69" s="49" t="n">
        <v>3</v>
      </c>
      <c r="AF69" s="50" t="n">
        <f aca="false">IF(AB69&lt;&gt;0,AE69/AB69*100,"")</f>
        <v>0.914634146341463</v>
      </c>
      <c r="AG69" s="49" t="n">
        <v>2</v>
      </c>
      <c r="AH69" s="49"/>
      <c r="AI69" s="51"/>
      <c r="AJ69" s="49" t="n">
        <v>408</v>
      </c>
      <c r="AK69" s="50" t="n">
        <f aca="false">IF($B69&lt;&gt;0,AJ69/$B69*100,"")</f>
        <v>20.7739307535642</v>
      </c>
      <c r="AL69" s="49" t="n">
        <v>203</v>
      </c>
      <c r="AM69" s="49" t="n">
        <v>7</v>
      </c>
      <c r="AN69" s="50" t="n">
        <f aca="false">IF(AJ69&lt;&gt;0,AM69/AJ69*100,"")</f>
        <v>1.7156862745098</v>
      </c>
      <c r="AO69" s="49" t="n">
        <v>4</v>
      </c>
      <c r="AP69" s="49"/>
      <c r="AQ69" s="51"/>
      <c r="AR69" s="59"/>
    </row>
    <row r="70" customFormat="false" ht="15.95" hidden="false" customHeight="true" outlineLevel="0" collapsed="false">
      <c r="A70" s="65" t="s">
        <v>54</v>
      </c>
      <c r="B70" s="47" t="n">
        <v>319</v>
      </c>
      <c r="C70" s="48" t="n">
        <f aca="false">IF($B$68&lt;&gt;0,B70/$B$68*100,"")</f>
        <v>13.9728427507665</v>
      </c>
      <c r="D70" s="49" t="n">
        <v>97</v>
      </c>
      <c r="E70" s="50" t="n">
        <f aca="false">IF($B70&lt;&gt;0,D70/$B70*100,"")</f>
        <v>30.4075235109718</v>
      </c>
      <c r="F70" s="49" t="n">
        <v>33</v>
      </c>
      <c r="G70" s="49" t="n">
        <v>2</v>
      </c>
      <c r="H70" s="50" t="n">
        <f aca="false">IF(D70&lt;&gt;0,G70/D70*100,"")</f>
        <v>2.06185567010309</v>
      </c>
      <c r="I70" s="49" t="n">
        <v>1</v>
      </c>
      <c r="J70" s="49"/>
      <c r="K70" s="51" t="n">
        <v>1</v>
      </c>
      <c r="L70" s="49" t="n">
        <v>112</v>
      </c>
      <c r="M70" s="50" t="n">
        <f aca="false">IF($B70&lt;&gt;0,L70/$B70*100,"")</f>
        <v>35.1097178683386</v>
      </c>
      <c r="N70" s="49" t="n">
        <v>27</v>
      </c>
      <c r="O70" s="49" t="n">
        <v>1</v>
      </c>
      <c r="P70" s="50" t="n">
        <f aca="false">IF(L70&lt;&gt;0,O70/L70*100,"")</f>
        <v>0.892857142857143</v>
      </c>
      <c r="Q70" s="49"/>
      <c r="R70" s="49"/>
      <c r="S70" s="51"/>
      <c r="T70" s="49" t="n">
        <v>20</v>
      </c>
      <c r="U70" s="50" t="n">
        <f aca="false">IF($B70&lt;&gt;0,T70/$B70*100,"")</f>
        <v>6.26959247648903</v>
      </c>
      <c r="V70" s="49" t="n">
        <v>8</v>
      </c>
      <c r="W70" s="49"/>
      <c r="X70" s="50" t="n">
        <f aca="false">IF(T70&lt;&gt;0,W70/T70*100,"")</f>
        <v>0</v>
      </c>
      <c r="Y70" s="49"/>
      <c r="Z70" s="49"/>
      <c r="AA70" s="51"/>
      <c r="AB70" s="49" t="n">
        <v>41</v>
      </c>
      <c r="AC70" s="50" t="n">
        <f aca="false">IF($B70&lt;&gt;0,AB70/$B70*100,"")</f>
        <v>12.8526645768025</v>
      </c>
      <c r="AD70" s="49" t="n">
        <v>18</v>
      </c>
      <c r="AE70" s="49"/>
      <c r="AF70" s="50" t="n">
        <f aca="false">IF(AB70&lt;&gt;0,AE70/AB70*100,"")</f>
        <v>0</v>
      </c>
      <c r="AG70" s="49"/>
      <c r="AH70" s="49"/>
      <c r="AI70" s="51" t="n">
        <v>1</v>
      </c>
      <c r="AJ70" s="49" t="n">
        <v>49</v>
      </c>
      <c r="AK70" s="50" t="n">
        <f aca="false">IF($B70&lt;&gt;0,AJ70/$B70*100,"")</f>
        <v>15.3605015673981</v>
      </c>
      <c r="AL70" s="49" t="n">
        <v>13</v>
      </c>
      <c r="AM70" s="49"/>
      <c r="AN70" s="50" t="n">
        <f aca="false">IF(AJ70&lt;&gt;0,AM70/AJ70*100,"")</f>
        <v>0</v>
      </c>
      <c r="AO70" s="49"/>
      <c r="AP70" s="49"/>
      <c r="AQ70" s="51"/>
      <c r="AR70" s="59"/>
    </row>
    <row r="71" customFormat="false" ht="15.95" hidden="false" customHeight="true" outlineLevel="0" collapsed="false">
      <c r="A71" s="66" t="s">
        <v>55</v>
      </c>
      <c r="B71" s="47"/>
      <c r="C71" s="48" t="n">
        <f aca="false">IF($B$68&lt;&gt;0,B71/$B$68*100,"")</f>
        <v>0</v>
      </c>
      <c r="D71" s="49"/>
      <c r="E71" s="50" t="str">
        <f aca="false">IF($B71&lt;&gt;0,D71/$B71*100,"")</f>
        <v/>
      </c>
      <c r="F71" s="49"/>
      <c r="G71" s="49"/>
      <c r="H71" s="50" t="str">
        <f aca="false">IF(D71&lt;&gt;0,G71/D71*100,"")</f>
        <v/>
      </c>
      <c r="I71" s="49"/>
      <c r="J71" s="49"/>
      <c r="K71" s="51"/>
      <c r="L71" s="49"/>
      <c r="M71" s="50" t="str">
        <f aca="false">IF($B71&lt;&gt;0,L71/$B71*100,"")</f>
        <v/>
      </c>
      <c r="N71" s="49"/>
      <c r="O71" s="49"/>
      <c r="P71" s="50" t="str">
        <f aca="false">IF(L71&lt;&gt;0,O71/L71*100,"")</f>
        <v/>
      </c>
      <c r="Q71" s="49"/>
      <c r="R71" s="49"/>
      <c r="S71" s="51"/>
      <c r="T71" s="49"/>
      <c r="U71" s="50" t="str">
        <f aca="false">IF($B71&lt;&gt;0,T71/$B71*100,"")</f>
        <v/>
      </c>
      <c r="V71" s="49"/>
      <c r="W71" s="49"/>
      <c r="X71" s="50" t="str">
        <f aca="false">IF(T71&lt;&gt;0,W71/T71*100,"")</f>
        <v/>
      </c>
      <c r="Y71" s="49"/>
      <c r="Z71" s="49"/>
      <c r="AA71" s="51"/>
      <c r="AB71" s="49"/>
      <c r="AC71" s="50" t="str">
        <f aca="false">IF($B71&lt;&gt;0,AB71/$B71*100,"")</f>
        <v/>
      </c>
      <c r="AD71" s="49"/>
      <c r="AE71" s="49"/>
      <c r="AF71" s="50" t="str">
        <f aca="false">IF(AB71&lt;&gt;0,AE71/AB71*100,"")</f>
        <v/>
      </c>
      <c r="AG71" s="49"/>
      <c r="AH71" s="49"/>
      <c r="AI71" s="51"/>
      <c r="AJ71" s="49"/>
      <c r="AK71" s="50" t="str">
        <f aca="false">IF($B71&lt;&gt;0,AJ71/$B71*100,"")</f>
        <v/>
      </c>
      <c r="AL71" s="49"/>
      <c r="AM71" s="49"/>
      <c r="AN71" s="50" t="str">
        <f aca="false">IF(AJ71&lt;&gt;0,AM71/AJ71*100,"")</f>
        <v/>
      </c>
      <c r="AO71" s="49"/>
      <c r="AP71" s="49"/>
      <c r="AQ71" s="51"/>
      <c r="AR71" s="59"/>
    </row>
    <row r="72" customFormat="false" ht="15.95" hidden="false" customHeight="true" outlineLevel="0" collapsed="false">
      <c r="A72" s="60" t="s">
        <v>56</v>
      </c>
      <c r="B72" s="47" t="n">
        <v>2283</v>
      </c>
      <c r="C72" s="61"/>
      <c r="D72" s="62" t="n">
        <v>459</v>
      </c>
      <c r="E72" s="62"/>
      <c r="F72" s="62" t="n">
        <v>228</v>
      </c>
      <c r="G72" s="62" t="n">
        <v>12</v>
      </c>
      <c r="H72" s="62"/>
      <c r="I72" s="62" t="n">
        <v>6</v>
      </c>
      <c r="J72" s="62"/>
      <c r="K72" s="62" t="n">
        <v>4</v>
      </c>
      <c r="L72" s="62" t="n">
        <v>567</v>
      </c>
      <c r="M72" s="62"/>
      <c r="N72" s="62" t="n">
        <v>262</v>
      </c>
      <c r="O72" s="62" t="n">
        <v>6</v>
      </c>
      <c r="P72" s="62"/>
      <c r="Q72" s="62"/>
      <c r="R72" s="62"/>
      <c r="S72" s="62" t="n">
        <v>1</v>
      </c>
      <c r="T72" s="62" t="n">
        <v>431</v>
      </c>
      <c r="U72" s="62"/>
      <c r="V72" s="62" t="n">
        <v>223</v>
      </c>
      <c r="W72" s="62" t="n">
        <v>9</v>
      </c>
      <c r="X72" s="62"/>
      <c r="Y72" s="62" t="n">
        <v>5</v>
      </c>
      <c r="Z72" s="62"/>
      <c r="AA72" s="62" t="n">
        <v>1</v>
      </c>
      <c r="AB72" s="62" t="n">
        <v>369</v>
      </c>
      <c r="AC72" s="62"/>
      <c r="AD72" s="62" t="n">
        <v>171</v>
      </c>
      <c r="AE72" s="62" t="n">
        <v>3</v>
      </c>
      <c r="AF72" s="62"/>
      <c r="AG72" s="62" t="n">
        <v>2</v>
      </c>
      <c r="AH72" s="62"/>
      <c r="AI72" s="62" t="n">
        <v>1</v>
      </c>
      <c r="AJ72" s="62" t="n">
        <v>457</v>
      </c>
      <c r="AK72" s="62"/>
      <c r="AL72" s="62" t="n">
        <v>216</v>
      </c>
      <c r="AM72" s="62" t="n">
        <v>7</v>
      </c>
      <c r="AN72" s="62"/>
      <c r="AO72" s="62" t="n">
        <v>4</v>
      </c>
      <c r="AP72" s="62"/>
      <c r="AQ72" s="62"/>
      <c r="AR72" s="59"/>
    </row>
    <row r="73" customFormat="false" ht="15.95" hidden="false" customHeight="true" outlineLevel="0" collapsed="false">
      <c r="A73" s="67" t="s">
        <v>53</v>
      </c>
      <c r="B73" s="47" t="n">
        <v>1940</v>
      </c>
      <c r="C73" s="61" t="n">
        <f aca="false">IF($B$72&lt;&gt;0,B73/$B$72*100,"")</f>
        <v>84.975908891809</v>
      </c>
      <c r="D73" s="68" t="n">
        <v>337</v>
      </c>
      <c r="E73" s="69" t="n">
        <f aca="false">IF($B73&lt;&gt;0,D73/$B73*100,"")</f>
        <v>17.3711340206186</v>
      </c>
      <c r="F73" s="68" t="n">
        <v>186</v>
      </c>
      <c r="G73" s="68" t="n">
        <v>10</v>
      </c>
      <c r="H73" s="69" t="n">
        <f aca="false">IF(D73&lt;&gt;0,G73/D73*100,"")</f>
        <v>2.9673590504451</v>
      </c>
      <c r="I73" s="68" t="n">
        <v>5</v>
      </c>
      <c r="J73" s="68"/>
      <c r="K73" s="70" t="n">
        <v>1</v>
      </c>
      <c r="L73" s="68" t="n">
        <v>445</v>
      </c>
      <c r="M73" s="69" t="n">
        <f aca="false">IF($B73&lt;&gt;0,L73/$B73*100,"")</f>
        <v>22.9381443298969</v>
      </c>
      <c r="N73" s="68" t="n">
        <v>230</v>
      </c>
      <c r="O73" s="68" t="n">
        <v>5</v>
      </c>
      <c r="P73" s="69" t="n">
        <f aca="false">IF(L73&lt;&gt;0,O73/L73*100,"")</f>
        <v>1.12359550561798</v>
      </c>
      <c r="Q73" s="69"/>
      <c r="R73" s="69"/>
      <c r="S73" s="69" t="n">
        <v>1</v>
      </c>
      <c r="T73" s="69" t="n">
        <v>402</v>
      </c>
      <c r="U73" s="69" t="n">
        <f aca="false">IF($B73&lt;&gt;0,T73/$B73*100,"")</f>
        <v>20.7216494845361</v>
      </c>
      <c r="V73" s="69" t="n">
        <v>215</v>
      </c>
      <c r="W73" s="69" t="n">
        <v>9</v>
      </c>
      <c r="X73" s="69" t="n">
        <f aca="false">IF(T73&lt;&gt;0,W73/T73*100,"")</f>
        <v>2.23880597014925</v>
      </c>
      <c r="Y73" s="69" t="n">
        <v>5</v>
      </c>
      <c r="Z73" s="69"/>
      <c r="AA73" s="69" t="n">
        <v>1</v>
      </c>
      <c r="AB73" s="69" t="n">
        <v>328</v>
      </c>
      <c r="AC73" s="69" t="n">
        <f aca="false">IF($B73&lt;&gt;0,AB73/$B73*100,"")</f>
        <v>16.9072164948454</v>
      </c>
      <c r="AD73" s="69" t="n">
        <v>153</v>
      </c>
      <c r="AE73" s="69" t="n">
        <v>3</v>
      </c>
      <c r="AF73" s="69" t="n">
        <f aca="false">IF(AB73&lt;&gt;0,AE73/AB73*100,"")</f>
        <v>0.914634146341463</v>
      </c>
      <c r="AG73" s="69" t="n">
        <v>2</v>
      </c>
      <c r="AH73" s="69"/>
      <c r="AI73" s="69"/>
      <c r="AJ73" s="69" t="n">
        <v>428</v>
      </c>
      <c r="AK73" s="69" t="n">
        <f aca="false">IF($B73&lt;&gt;0,AJ73/$B73*100,"")</f>
        <v>22.0618556701031</v>
      </c>
      <c r="AL73" s="69" t="n">
        <v>209</v>
      </c>
      <c r="AM73" s="69" t="n">
        <v>6</v>
      </c>
      <c r="AN73" s="69" t="n">
        <f aca="false">IF(AJ73&lt;&gt;0,AM73/AJ73*100,"")</f>
        <v>1.4018691588785</v>
      </c>
      <c r="AO73" s="68" t="n">
        <v>3</v>
      </c>
      <c r="AP73" s="68"/>
      <c r="AQ73" s="70"/>
      <c r="AR73" s="59"/>
    </row>
    <row r="74" customFormat="false" ht="15.95" hidden="false" customHeight="true" outlineLevel="0" collapsed="false">
      <c r="A74" s="67" t="s">
        <v>54</v>
      </c>
      <c r="B74" s="47" t="n">
        <v>343</v>
      </c>
      <c r="C74" s="61" t="n">
        <f aca="false">IF($B$72&lt;&gt;0,B74/$B$72*100,"")</f>
        <v>15.024091108191</v>
      </c>
      <c r="D74" s="68" t="n">
        <v>122</v>
      </c>
      <c r="E74" s="69" t="n">
        <f aca="false">IF($B74&lt;&gt;0,D74/$B74*100,"")</f>
        <v>35.5685131195335</v>
      </c>
      <c r="F74" s="68" t="n">
        <v>42</v>
      </c>
      <c r="G74" s="68" t="n">
        <v>2</v>
      </c>
      <c r="H74" s="69" t="n">
        <f aca="false">IF(D74&lt;&gt;0,G74/D74*100,"")</f>
        <v>1.63934426229508</v>
      </c>
      <c r="I74" s="68" t="n">
        <v>1</v>
      </c>
      <c r="J74" s="68"/>
      <c r="K74" s="70" t="n">
        <v>3</v>
      </c>
      <c r="L74" s="68" t="n">
        <v>122</v>
      </c>
      <c r="M74" s="69" t="n">
        <f aca="false">IF($B74&lt;&gt;0,L74/$B74*100,"")</f>
        <v>35.5685131195335</v>
      </c>
      <c r="N74" s="68" t="n">
        <v>32</v>
      </c>
      <c r="O74" s="68" t="n">
        <v>1</v>
      </c>
      <c r="P74" s="69" t="n">
        <f aca="false">IF(L74&lt;&gt;0,O74/L74*100,"")</f>
        <v>0.819672131147541</v>
      </c>
      <c r="Q74" s="68"/>
      <c r="R74" s="68"/>
      <c r="S74" s="70"/>
      <c r="T74" s="68" t="n">
        <v>29</v>
      </c>
      <c r="U74" s="69" t="n">
        <f aca="false">IF($B74&lt;&gt;0,T74/$B74*100,"")</f>
        <v>8.45481049562682</v>
      </c>
      <c r="V74" s="68" t="n">
        <v>8</v>
      </c>
      <c r="W74" s="68"/>
      <c r="X74" s="69" t="n">
        <f aca="false">IF(T74&lt;&gt;0,W74/T74*100,"")</f>
        <v>0</v>
      </c>
      <c r="Y74" s="68"/>
      <c r="Z74" s="68"/>
      <c r="AA74" s="70"/>
      <c r="AB74" s="68" t="n">
        <v>41</v>
      </c>
      <c r="AC74" s="69" t="n">
        <f aca="false">IF($B74&lt;&gt;0,AB74/$B74*100,"")</f>
        <v>11.9533527696793</v>
      </c>
      <c r="AD74" s="68" t="n">
        <v>18</v>
      </c>
      <c r="AE74" s="68"/>
      <c r="AF74" s="69" t="n">
        <f aca="false">IF(AB74&lt;&gt;0,AE74/AB74*100,"")</f>
        <v>0</v>
      </c>
      <c r="AG74" s="68"/>
      <c r="AH74" s="68"/>
      <c r="AI74" s="70" t="n">
        <v>1</v>
      </c>
      <c r="AJ74" s="68" t="n">
        <v>29</v>
      </c>
      <c r="AK74" s="69" t="n">
        <f aca="false">IF($B74&lt;&gt;0,AJ74/$B74*100,"")</f>
        <v>8.45481049562682</v>
      </c>
      <c r="AL74" s="68" t="n">
        <v>7</v>
      </c>
      <c r="AM74" s="68" t="n">
        <v>1</v>
      </c>
      <c r="AN74" s="69" t="n">
        <f aca="false">IF(AJ74&lt;&gt;0,AM74/AJ74*100,"")</f>
        <v>3.44827586206897</v>
      </c>
      <c r="AO74" s="68" t="n">
        <v>1</v>
      </c>
      <c r="AP74" s="68"/>
      <c r="AQ74" s="70"/>
      <c r="AR74" s="59"/>
    </row>
    <row r="75" customFormat="false" ht="15.95" hidden="false" customHeight="true" outlineLevel="0" collapsed="false">
      <c r="A75" s="67" t="s">
        <v>55</v>
      </c>
      <c r="B75" s="47"/>
      <c r="C75" s="61" t="n">
        <f aca="false">IF($B$72&lt;&gt;0,B75/$B$72*100,"")</f>
        <v>0</v>
      </c>
      <c r="D75" s="68"/>
      <c r="E75" s="69" t="str">
        <f aca="false">IF($B75&lt;&gt;0,D75/$B75*100,"")</f>
        <v/>
      </c>
      <c r="F75" s="68"/>
      <c r="G75" s="68"/>
      <c r="H75" s="69" t="str">
        <f aca="false">IF(D75&lt;&gt;0,G75/D75*100,"")</f>
        <v/>
      </c>
      <c r="I75" s="68"/>
      <c r="J75" s="68"/>
      <c r="K75" s="70"/>
      <c r="L75" s="68"/>
      <c r="M75" s="69" t="str">
        <f aca="false">IF($B75&lt;&gt;0,L75/$B75*100,"")</f>
        <v/>
      </c>
      <c r="N75" s="68"/>
      <c r="O75" s="68"/>
      <c r="P75" s="69" t="str">
        <f aca="false">IF(L75&lt;&gt;0,O75/L75*100,"")</f>
        <v/>
      </c>
      <c r="Q75" s="68"/>
      <c r="R75" s="68"/>
      <c r="S75" s="70"/>
      <c r="T75" s="68"/>
      <c r="U75" s="69" t="str">
        <f aca="false">IF($B75&lt;&gt;0,T75/$B75*100,"")</f>
        <v/>
      </c>
      <c r="V75" s="68"/>
      <c r="W75" s="68"/>
      <c r="X75" s="69" t="str">
        <f aca="false">IF(T75&lt;&gt;0,W75/T75*100,"")</f>
        <v/>
      </c>
      <c r="Y75" s="68"/>
      <c r="Z75" s="68"/>
      <c r="AA75" s="70"/>
      <c r="AB75" s="68"/>
      <c r="AC75" s="69" t="str">
        <f aca="false">IF($B75&lt;&gt;0,AB75/$B75*100,"")</f>
        <v/>
      </c>
      <c r="AD75" s="68"/>
      <c r="AE75" s="68"/>
      <c r="AF75" s="69" t="str">
        <f aca="false">IF(AB75&lt;&gt;0,AE75/AB75*100,"")</f>
        <v/>
      </c>
      <c r="AG75" s="68"/>
      <c r="AH75" s="68"/>
      <c r="AI75" s="70"/>
      <c r="AJ75" s="68"/>
      <c r="AK75" s="69" t="str">
        <f aca="false">IF($B75&lt;&gt;0,AJ75/$B75*100,"")</f>
        <v/>
      </c>
      <c r="AL75" s="68"/>
      <c r="AM75" s="68"/>
      <c r="AN75" s="69" t="str">
        <f aca="false">IF(AJ75&lt;&gt;0,AM75/AJ75*100,"")</f>
        <v/>
      </c>
      <c r="AO75" s="68"/>
      <c r="AP75" s="68"/>
      <c r="AQ75" s="70"/>
      <c r="AR75" s="59"/>
    </row>
    <row r="76" customFormat="false" ht="15.95" hidden="false" customHeight="true" outlineLevel="0" collapsed="false">
      <c r="A76" s="60" t="s">
        <v>57</v>
      </c>
      <c r="B76" s="47" t="n">
        <v>2283</v>
      </c>
      <c r="C76" s="61"/>
      <c r="D76" s="62" t="n">
        <v>459</v>
      </c>
      <c r="E76" s="62"/>
      <c r="F76" s="62" t="n">
        <v>228</v>
      </c>
      <c r="G76" s="62" t="n">
        <v>12</v>
      </c>
      <c r="H76" s="62"/>
      <c r="I76" s="62" t="n">
        <v>6</v>
      </c>
      <c r="J76" s="62"/>
      <c r="K76" s="62" t="n">
        <v>4</v>
      </c>
      <c r="L76" s="62" t="n">
        <v>567</v>
      </c>
      <c r="M76" s="62"/>
      <c r="N76" s="62" t="n">
        <v>262</v>
      </c>
      <c r="O76" s="62" t="n">
        <v>6</v>
      </c>
      <c r="P76" s="62"/>
      <c r="Q76" s="62"/>
      <c r="R76" s="62"/>
      <c r="S76" s="62" t="n">
        <v>1</v>
      </c>
      <c r="T76" s="62" t="n">
        <v>431</v>
      </c>
      <c r="U76" s="62"/>
      <c r="V76" s="62" t="n">
        <v>223</v>
      </c>
      <c r="W76" s="62" t="n">
        <v>9</v>
      </c>
      <c r="X76" s="62"/>
      <c r="Y76" s="62" t="n">
        <v>5</v>
      </c>
      <c r="Z76" s="62"/>
      <c r="AA76" s="62" t="n">
        <v>1</v>
      </c>
      <c r="AB76" s="62" t="n">
        <v>369</v>
      </c>
      <c r="AC76" s="62"/>
      <c r="AD76" s="62" t="n">
        <v>171</v>
      </c>
      <c r="AE76" s="62" t="n">
        <v>3</v>
      </c>
      <c r="AF76" s="62"/>
      <c r="AG76" s="62" t="n">
        <v>2</v>
      </c>
      <c r="AH76" s="62"/>
      <c r="AI76" s="62" t="n">
        <v>1</v>
      </c>
      <c r="AJ76" s="62" t="n">
        <v>457</v>
      </c>
      <c r="AK76" s="62"/>
      <c r="AL76" s="62" t="n">
        <v>216</v>
      </c>
      <c r="AM76" s="62" t="n">
        <v>7</v>
      </c>
      <c r="AN76" s="62"/>
      <c r="AO76" s="62" t="n">
        <v>4</v>
      </c>
      <c r="AP76" s="62"/>
      <c r="AQ76" s="62"/>
      <c r="AR76" s="59"/>
    </row>
    <row r="77" customFormat="false" ht="15.95" hidden="false" customHeight="true" outlineLevel="0" collapsed="false">
      <c r="A77" s="67" t="s">
        <v>58</v>
      </c>
      <c r="B77" s="47" t="n">
        <v>1899</v>
      </c>
      <c r="C77" s="61" t="n">
        <f aca="false">IF($B$76&lt;&gt;0,B77/$B$76*100,"")</f>
        <v>83.1800262812089</v>
      </c>
      <c r="D77" s="68" t="n">
        <v>335</v>
      </c>
      <c r="E77" s="69" t="n">
        <f aca="false">IF($B77&lt;&gt;0,D77/$B77*100,"")</f>
        <v>17.6408636124276</v>
      </c>
      <c r="F77" s="68" t="n">
        <v>180</v>
      </c>
      <c r="G77" s="68" t="n">
        <v>8</v>
      </c>
      <c r="H77" s="69" t="n">
        <f aca="false">IF(D77&lt;&gt;0,G77/D77*100,"")</f>
        <v>2.38805970149254</v>
      </c>
      <c r="I77" s="68" t="n">
        <v>5</v>
      </c>
      <c r="J77" s="68"/>
      <c r="K77" s="70" t="n">
        <v>3</v>
      </c>
      <c r="L77" s="68" t="n">
        <v>449</v>
      </c>
      <c r="M77" s="69" t="n">
        <f aca="false">IF($B77&lt;&gt;0,L77/$B77*100,"")</f>
        <v>23.6440231700895</v>
      </c>
      <c r="N77" s="68" t="n">
        <v>234</v>
      </c>
      <c r="O77" s="68" t="n">
        <v>5</v>
      </c>
      <c r="P77" s="69" t="n">
        <f aca="false">IF(L77&lt;&gt;0,O77/L77*100,"")</f>
        <v>1.11358574610245</v>
      </c>
      <c r="Q77" s="68"/>
      <c r="R77" s="68"/>
      <c r="S77" s="70" t="n">
        <v>1</v>
      </c>
      <c r="T77" s="68" t="n">
        <v>409</v>
      </c>
      <c r="U77" s="69" t="n">
        <f aca="false">IF($B77&lt;&gt;0,T77/$B77*100,"")</f>
        <v>21.5376513954713</v>
      </c>
      <c r="V77" s="68" t="n">
        <v>217</v>
      </c>
      <c r="W77" s="68" t="n">
        <v>9</v>
      </c>
      <c r="X77" s="69" t="n">
        <f aca="false">IF(T77&lt;&gt;0,W77/T77*100,"")</f>
        <v>2.20048899755501</v>
      </c>
      <c r="Y77" s="68" t="n">
        <v>5</v>
      </c>
      <c r="Z77" s="68"/>
      <c r="AA77" s="70" t="n">
        <v>1</v>
      </c>
      <c r="AB77" s="68" t="n">
        <v>312</v>
      </c>
      <c r="AC77" s="69" t="n">
        <f aca="false">IF($B77&lt;&gt;0,AB77/$B77*100,"")</f>
        <v>16.4296998420221</v>
      </c>
      <c r="AD77" s="68" t="n">
        <v>146</v>
      </c>
      <c r="AE77" s="68" t="n">
        <v>3</v>
      </c>
      <c r="AF77" s="69" t="n">
        <f aca="false">IF(AB77&lt;&gt;0,AE77/AB77*100,"")</f>
        <v>0.961538461538462</v>
      </c>
      <c r="AG77" s="68" t="n">
        <v>2</v>
      </c>
      <c r="AH77" s="68"/>
      <c r="AI77" s="70" t="n">
        <v>1</v>
      </c>
      <c r="AJ77" s="68" t="n">
        <v>394</v>
      </c>
      <c r="AK77" s="69" t="n">
        <f aca="false">IF($B77&lt;&gt;0,AJ77/$B77*100,"")</f>
        <v>20.7477619799895</v>
      </c>
      <c r="AL77" s="68" t="n">
        <v>199</v>
      </c>
      <c r="AM77" s="68" t="n">
        <v>7</v>
      </c>
      <c r="AN77" s="69" t="n">
        <f aca="false">IF(AJ77&lt;&gt;0,AM77/AJ77*100,"")</f>
        <v>1.77664974619289</v>
      </c>
      <c r="AO77" s="68" t="n">
        <v>4</v>
      </c>
      <c r="AP77" s="68"/>
      <c r="AQ77" s="70"/>
      <c r="AR77" s="59"/>
    </row>
    <row r="78" customFormat="false" ht="15.95" hidden="false" customHeight="true" outlineLevel="0" collapsed="false">
      <c r="A78" s="67" t="s">
        <v>54</v>
      </c>
      <c r="B78" s="47" t="n">
        <v>384</v>
      </c>
      <c r="C78" s="61" t="n">
        <f aca="false">IF($B$76&lt;&gt;0,B78/$B$76*100,"")</f>
        <v>16.8199737187911</v>
      </c>
      <c r="D78" s="68" t="n">
        <v>124</v>
      </c>
      <c r="E78" s="69" t="n">
        <f aca="false">IF($B78&lt;&gt;0,D78/$B78*100,"")</f>
        <v>32.2916666666667</v>
      </c>
      <c r="F78" s="68" t="n">
        <v>48</v>
      </c>
      <c r="G78" s="68" t="n">
        <v>4</v>
      </c>
      <c r="H78" s="69" t="n">
        <f aca="false">IF(D78&lt;&gt;0,G78/D78*100,"")</f>
        <v>3.2258064516129</v>
      </c>
      <c r="I78" s="68" t="n">
        <v>1</v>
      </c>
      <c r="J78" s="68"/>
      <c r="K78" s="70" t="n">
        <v>1</v>
      </c>
      <c r="L78" s="68" t="n">
        <v>118</v>
      </c>
      <c r="M78" s="69" t="n">
        <f aca="false">IF($B78&lt;&gt;0,L78/$B78*100,"")</f>
        <v>30.7291666666667</v>
      </c>
      <c r="N78" s="68" t="n">
        <v>28</v>
      </c>
      <c r="O78" s="68" t="n">
        <v>1</v>
      </c>
      <c r="P78" s="69" t="n">
        <f aca="false">IF(L78&lt;&gt;0,O78/L78*100,"")</f>
        <v>0.847457627118644</v>
      </c>
      <c r="Q78" s="68"/>
      <c r="R78" s="68"/>
      <c r="S78" s="70"/>
      <c r="T78" s="68" t="n">
        <v>22</v>
      </c>
      <c r="U78" s="69" t="n">
        <f aca="false">IF($B78&lt;&gt;0,T78/$B78*100,"")</f>
        <v>5.72916666666667</v>
      </c>
      <c r="V78" s="68" t="n">
        <v>6</v>
      </c>
      <c r="W78" s="68"/>
      <c r="X78" s="69" t="n">
        <f aca="false">IF(T78&lt;&gt;0,W78/T78*100,"")</f>
        <v>0</v>
      </c>
      <c r="Y78" s="68"/>
      <c r="Z78" s="68"/>
      <c r="AA78" s="70"/>
      <c r="AB78" s="68" t="n">
        <v>57</v>
      </c>
      <c r="AC78" s="69" t="n">
        <f aca="false">IF($B78&lt;&gt;0,AB78/$B78*100,"")</f>
        <v>14.84375</v>
      </c>
      <c r="AD78" s="68" t="n">
        <v>25</v>
      </c>
      <c r="AE78" s="68"/>
      <c r="AF78" s="69" t="n">
        <f aca="false">IF(AB78&lt;&gt;0,AE78/AB78*100,"")</f>
        <v>0</v>
      </c>
      <c r="AG78" s="68"/>
      <c r="AH78" s="68"/>
      <c r="AI78" s="70"/>
      <c r="AJ78" s="68" t="n">
        <v>63</v>
      </c>
      <c r="AK78" s="69" t="n">
        <f aca="false">IF($B78&lt;&gt;0,AJ78/$B78*100,"")</f>
        <v>16.40625</v>
      </c>
      <c r="AL78" s="68" t="n">
        <v>17</v>
      </c>
      <c r="AM78" s="68"/>
      <c r="AN78" s="69" t="n">
        <f aca="false">IF(AJ78&lt;&gt;0,AM78/AJ78*100,"")</f>
        <v>0</v>
      </c>
      <c r="AO78" s="68"/>
      <c r="AP78" s="68"/>
      <c r="AQ78" s="70"/>
      <c r="AR78" s="59"/>
    </row>
    <row r="79" customFormat="false" ht="15.95" hidden="false" customHeight="true" outlineLevel="0" collapsed="false">
      <c r="A79" s="67" t="s">
        <v>55</v>
      </c>
      <c r="B79" s="52"/>
      <c r="C79" s="61" t="n">
        <f aca="false">IF($B$76&lt;&gt;0,B79/$B$76*100,"")</f>
        <v>0</v>
      </c>
      <c r="D79" s="68"/>
      <c r="E79" s="69" t="str">
        <f aca="false">IF($B79&lt;&gt;0,D79/$B79*100,"")</f>
        <v/>
      </c>
      <c r="F79" s="68"/>
      <c r="G79" s="68"/>
      <c r="H79" s="69" t="str">
        <f aca="false">IF(D79&lt;&gt;0,G79/D79*100,"")</f>
        <v/>
      </c>
      <c r="I79" s="68"/>
      <c r="J79" s="68"/>
      <c r="K79" s="70"/>
      <c r="L79" s="68"/>
      <c r="M79" s="69" t="str">
        <f aca="false">IF($B79&lt;&gt;0,L79/$B79*100,"")</f>
        <v/>
      </c>
      <c r="N79" s="68"/>
      <c r="O79" s="68"/>
      <c r="P79" s="69" t="str">
        <f aca="false">IF(L79&lt;&gt;0,O79/L79*100,"")</f>
        <v/>
      </c>
      <c r="Q79" s="68"/>
      <c r="R79" s="68"/>
      <c r="S79" s="70"/>
      <c r="T79" s="68"/>
      <c r="U79" s="69" t="str">
        <f aca="false">IF($B79&lt;&gt;0,T79/$B79*100,"")</f>
        <v/>
      </c>
      <c r="V79" s="68"/>
      <c r="W79" s="68"/>
      <c r="X79" s="69" t="str">
        <f aca="false">IF(T79&lt;&gt;0,W79/T79*100,"")</f>
        <v/>
      </c>
      <c r="Y79" s="68"/>
      <c r="Z79" s="68"/>
      <c r="AA79" s="70"/>
      <c r="AB79" s="68"/>
      <c r="AC79" s="69" t="str">
        <f aca="false">IF($B79&lt;&gt;0,AB79/$B79*100,"")</f>
        <v/>
      </c>
      <c r="AD79" s="68"/>
      <c r="AE79" s="68"/>
      <c r="AF79" s="69" t="str">
        <f aca="false">IF(AB79&lt;&gt;0,AE79/AB79*100,"")</f>
        <v/>
      </c>
      <c r="AG79" s="68"/>
      <c r="AH79" s="68"/>
      <c r="AI79" s="70"/>
      <c r="AJ79" s="68"/>
      <c r="AK79" s="69" t="str">
        <f aca="false">IF($B79&lt;&gt;0,AJ79/$B79*100,"")</f>
        <v/>
      </c>
      <c r="AL79" s="68"/>
      <c r="AM79" s="68"/>
      <c r="AN79" s="69" t="str">
        <f aca="false">IF(AJ79&lt;&gt;0,AM79/AJ79*100,"")</f>
        <v/>
      </c>
      <c r="AO79" s="68"/>
      <c r="AP79" s="68"/>
      <c r="AQ79" s="70"/>
      <c r="AR79" s="59"/>
    </row>
    <row r="80" customFormat="false" ht="15.95" hidden="false" customHeight="true" outlineLevel="0" collapsed="false">
      <c r="A80" s="58" t="s">
        <v>59</v>
      </c>
      <c r="B80" s="42"/>
      <c r="C80" s="43"/>
      <c r="D80" s="44"/>
      <c r="E80" s="45"/>
      <c r="F80" s="44"/>
      <c r="G80" s="44"/>
      <c r="H80" s="45"/>
      <c r="I80" s="44"/>
      <c r="J80" s="44"/>
      <c r="K80" s="44"/>
      <c r="L80" s="44"/>
      <c r="M80" s="45"/>
      <c r="N80" s="44"/>
      <c r="O80" s="44"/>
      <c r="P80" s="45"/>
      <c r="Q80" s="44"/>
      <c r="R80" s="44"/>
      <c r="S80" s="44"/>
      <c r="T80" s="44"/>
      <c r="U80" s="45"/>
      <c r="V80" s="44"/>
      <c r="W80" s="44"/>
      <c r="X80" s="45"/>
      <c r="Y80" s="44"/>
      <c r="Z80" s="44"/>
      <c r="AA80" s="44"/>
      <c r="AB80" s="44"/>
      <c r="AC80" s="45"/>
      <c r="AD80" s="44"/>
      <c r="AE80" s="44"/>
      <c r="AF80" s="45"/>
      <c r="AG80" s="44"/>
      <c r="AH80" s="44"/>
      <c r="AI80" s="44"/>
      <c r="AJ80" s="44"/>
      <c r="AK80" s="45"/>
      <c r="AL80" s="44"/>
      <c r="AM80" s="44"/>
      <c r="AN80" s="45"/>
      <c r="AO80" s="44"/>
      <c r="AP80" s="44"/>
      <c r="AQ80" s="44"/>
      <c r="AR80" s="59"/>
    </row>
    <row r="81" customFormat="false" ht="15.95" hidden="false" customHeight="true" outlineLevel="0" collapsed="false">
      <c r="A81" s="60" t="s">
        <v>60</v>
      </c>
      <c r="B81" s="47" t="n">
        <v>2283</v>
      </c>
      <c r="C81" s="61"/>
      <c r="D81" s="62" t="n">
        <v>459</v>
      </c>
      <c r="E81" s="63"/>
      <c r="F81" s="62" t="n">
        <v>228</v>
      </c>
      <c r="G81" s="62" t="n">
        <v>12</v>
      </c>
      <c r="H81" s="63"/>
      <c r="I81" s="62" t="n">
        <v>6</v>
      </c>
      <c r="J81" s="62"/>
      <c r="K81" s="64" t="n">
        <v>4</v>
      </c>
      <c r="L81" s="62" t="n">
        <v>567</v>
      </c>
      <c r="M81" s="63"/>
      <c r="N81" s="62" t="n">
        <v>262</v>
      </c>
      <c r="O81" s="62" t="n">
        <v>6</v>
      </c>
      <c r="P81" s="63"/>
      <c r="Q81" s="62"/>
      <c r="R81" s="62"/>
      <c r="S81" s="64" t="n">
        <v>1</v>
      </c>
      <c r="T81" s="62" t="n">
        <v>431</v>
      </c>
      <c r="U81" s="63"/>
      <c r="V81" s="62" t="n">
        <v>223</v>
      </c>
      <c r="W81" s="62" t="n">
        <v>9</v>
      </c>
      <c r="X81" s="63"/>
      <c r="Y81" s="62" t="n">
        <v>5</v>
      </c>
      <c r="Z81" s="62"/>
      <c r="AA81" s="64" t="n">
        <v>1</v>
      </c>
      <c r="AB81" s="62" t="n">
        <v>369</v>
      </c>
      <c r="AC81" s="63"/>
      <c r="AD81" s="62" t="n">
        <v>171</v>
      </c>
      <c r="AE81" s="62" t="n">
        <v>3</v>
      </c>
      <c r="AF81" s="63"/>
      <c r="AG81" s="62" t="n">
        <v>2</v>
      </c>
      <c r="AH81" s="62"/>
      <c r="AI81" s="64" t="n">
        <v>1</v>
      </c>
      <c r="AJ81" s="62" t="n">
        <v>457</v>
      </c>
      <c r="AK81" s="63"/>
      <c r="AL81" s="62" t="n">
        <v>216</v>
      </c>
      <c r="AM81" s="62" t="n">
        <v>7</v>
      </c>
      <c r="AN81" s="63"/>
      <c r="AO81" s="62" t="n">
        <v>4</v>
      </c>
      <c r="AP81" s="62"/>
      <c r="AQ81" s="64"/>
      <c r="AR81" s="59"/>
    </row>
    <row r="82" customFormat="false" ht="15.95" hidden="false" customHeight="true" outlineLevel="0" collapsed="false">
      <c r="A82" s="67" t="s">
        <v>53</v>
      </c>
      <c r="B82" s="47" t="n">
        <v>1935</v>
      </c>
      <c r="C82" s="61" t="n">
        <f aca="false">IF($B$81&lt;&gt;0,B82/$B$81*100,"")</f>
        <v>84.7568988173456</v>
      </c>
      <c r="D82" s="68" t="n">
        <v>353</v>
      </c>
      <c r="E82" s="68" t="n">
        <f aca="false">IF($B82&lt;&gt;0,D82/$B82*100,"")</f>
        <v>18.2428940568475</v>
      </c>
      <c r="F82" s="68" t="n">
        <v>192</v>
      </c>
      <c r="G82" s="68" t="n">
        <v>8</v>
      </c>
      <c r="H82" s="68" t="n">
        <f aca="false">IF(D82&lt;&gt;0,G82/D82*100,"")</f>
        <v>2.26628895184136</v>
      </c>
      <c r="I82" s="68" t="n">
        <v>5</v>
      </c>
      <c r="J82" s="68"/>
      <c r="K82" s="68" t="n">
        <v>2</v>
      </c>
      <c r="L82" s="68" t="n">
        <v>478</v>
      </c>
      <c r="M82" s="68" t="n">
        <f aca="false">IF($B82&lt;&gt;0,L82/$B82*100,"")</f>
        <v>24.702842377261</v>
      </c>
      <c r="N82" s="68" t="n">
        <v>243</v>
      </c>
      <c r="O82" s="68" t="n">
        <v>5</v>
      </c>
      <c r="P82" s="68" t="n">
        <f aca="false">IF(L82&lt;&gt;0,O82/L82*100,"")</f>
        <v>1.04602510460251</v>
      </c>
      <c r="Q82" s="68"/>
      <c r="R82" s="68"/>
      <c r="S82" s="68" t="n">
        <v>1</v>
      </c>
      <c r="T82" s="68" t="n">
        <v>406</v>
      </c>
      <c r="U82" s="68" t="n">
        <f aca="false">IF($B82&lt;&gt;0,T82/$B82*100,"")</f>
        <v>20.9819121447028</v>
      </c>
      <c r="V82" s="68" t="n">
        <v>216</v>
      </c>
      <c r="W82" s="68" t="n">
        <v>9</v>
      </c>
      <c r="X82" s="68" t="n">
        <f aca="false">IF(T82&lt;&gt;0,W82/T82*100,"")</f>
        <v>2.21674876847291</v>
      </c>
      <c r="Y82" s="68" t="n">
        <v>5</v>
      </c>
      <c r="Z82" s="68"/>
      <c r="AA82" s="68" t="n">
        <v>1</v>
      </c>
      <c r="AB82" s="68" t="n">
        <v>312</v>
      </c>
      <c r="AC82" s="68" t="n">
        <f aca="false">IF($B82&lt;&gt;0,AB82/$B82*100,"")</f>
        <v>16.1240310077519</v>
      </c>
      <c r="AD82" s="68" t="n">
        <v>146</v>
      </c>
      <c r="AE82" s="68" t="n">
        <v>3</v>
      </c>
      <c r="AF82" s="68" t="n">
        <f aca="false">IF(AB82&lt;&gt;0,AE82/AB82*100,"")</f>
        <v>0.961538461538462</v>
      </c>
      <c r="AG82" s="68" t="n">
        <v>2</v>
      </c>
      <c r="AH82" s="68"/>
      <c r="AI82" s="68"/>
      <c r="AJ82" s="68" t="n">
        <v>386</v>
      </c>
      <c r="AK82" s="68" t="n">
        <f aca="false">IF($B82&lt;&gt;0,AJ82/$B82*100,"")</f>
        <v>19.9483204134367</v>
      </c>
      <c r="AL82" s="68" t="n">
        <v>198</v>
      </c>
      <c r="AM82" s="68" t="n">
        <v>7</v>
      </c>
      <c r="AN82" s="68" t="n">
        <f aca="false">IF(AJ82&lt;&gt;0,AM82/AJ82*100,"")</f>
        <v>1.81347150259067</v>
      </c>
      <c r="AO82" s="68" t="n">
        <v>4</v>
      </c>
      <c r="AP82" s="68"/>
      <c r="AQ82" s="68"/>
      <c r="AR82" s="59"/>
    </row>
    <row r="83" customFormat="false" ht="15.95" hidden="false" customHeight="true" outlineLevel="0" collapsed="false">
      <c r="A83" s="67" t="s">
        <v>54</v>
      </c>
      <c r="B83" s="47" t="n">
        <v>348</v>
      </c>
      <c r="C83" s="61" t="n">
        <f aca="false">IF($B$81&lt;&gt;0,B83/$B$81*100,"")</f>
        <v>15.2431011826544</v>
      </c>
      <c r="D83" s="68" t="n">
        <v>106</v>
      </c>
      <c r="E83" s="68" t="n">
        <f aca="false">IF($B83&lt;&gt;0,D83/$B83*100,"")</f>
        <v>30.4597701149425</v>
      </c>
      <c r="F83" s="68" t="n">
        <v>36</v>
      </c>
      <c r="G83" s="68" t="n">
        <v>4</v>
      </c>
      <c r="H83" s="68" t="n">
        <f aca="false">IF(D83&lt;&gt;0,G83/D83*100,"")</f>
        <v>3.77358490566038</v>
      </c>
      <c r="I83" s="68" t="n">
        <v>1</v>
      </c>
      <c r="J83" s="68"/>
      <c r="K83" s="68" t="n">
        <v>2</v>
      </c>
      <c r="L83" s="68" t="n">
        <v>89</v>
      </c>
      <c r="M83" s="68" t="n">
        <f aca="false">IF($B83&lt;&gt;0,L83/$B83*100,"")</f>
        <v>25.5747126436782</v>
      </c>
      <c r="N83" s="68" t="n">
        <v>19</v>
      </c>
      <c r="O83" s="68" t="n">
        <v>1</v>
      </c>
      <c r="P83" s="68" t="n">
        <f aca="false">IF(L83&lt;&gt;0,O83/L83*100,"")</f>
        <v>1.12359550561798</v>
      </c>
      <c r="Q83" s="68"/>
      <c r="R83" s="68"/>
      <c r="S83" s="68"/>
      <c r="T83" s="68" t="n">
        <v>25</v>
      </c>
      <c r="U83" s="68" t="n">
        <f aca="false">IF($B83&lt;&gt;0,T83/$B83*100,"")</f>
        <v>7.18390804597701</v>
      </c>
      <c r="V83" s="68" t="n">
        <v>7</v>
      </c>
      <c r="W83" s="68"/>
      <c r="X83" s="68" t="n">
        <f aca="false">IF(T83&lt;&gt;0,W83/T83*100,"")</f>
        <v>0</v>
      </c>
      <c r="Y83" s="68"/>
      <c r="Z83" s="68"/>
      <c r="AA83" s="68"/>
      <c r="AB83" s="68" t="n">
        <v>57</v>
      </c>
      <c r="AC83" s="68" t="n">
        <f aca="false">IF($B83&lt;&gt;0,AB83/$B83*100,"")</f>
        <v>16.3793103448276</v>
      </c>
      <c r="AD83" s="68" t="n">
        <v>25</v>
      </c>
      <c r="AE83" s="68"/>
      <c r="AF83" s="68" t="n">
        <f aca="false">IF(AB83&lt;&gt;0,AE83/AB83*100,"")</f>
        <v>0</v>
      </c>
      <c r="AG83" s="68"/>
      <c r="AH83" s="68"/>
      <c r="AI83" s="68" t="n">
        <v>1</v>
      </c>
      <c r="AJ83" s="68" t="n">
        <v>71</v>
      </c>
      <c r="AK83" s="68" t="n">
        <f aca="false">IF($B83&lt;&gt;0,AJ83/$B83*100,"")</f>
        <v>20.4022988505747</v>
      </c>
      <c r="AL83" s="68" t="n">
        <v>18</v>
      </c>
      <c r="AM83" s="68"/>
      <c r="AN83" s="68" t="n">
        <f aca="false">IF(AJ83&lt;&gt;0,AM83/AJ83*100,"")</f>
        <v>0</v>
      </c>
      <c r="AO83" s="68"/>
      <c r="AP83" s="68"/>
      <c r="AQ83" s="68"/>
      <c r="AR83" s="59"/>
    </row>
    <row r="84" customFormat="false" ht="15.95" hidden="false" customHeight="true" outlineLevel="0" collapsed="false">
      <c r="A84" s="67" t="s">
        <v>55</v>
      </c>
      <c r="B84" s="47"/>
      <c r="C84" s="61" t="n">
        <f aca="false">IF($B$81&lt;&gt;0,B84/$B$81*100,"")</f>
        <v>0</v>
      </c>
      <c r="D84" s="68"/>
      <c r="E84" s="68" t="str">
        <f aca="false">IF($B84&lt;&gt;0,D84/$B84*100,"")</f>
        <v/>
      </c>
      <c r="F84" s="68"/>
      <c r="G84" s="68"/>
      <c r="H84" s="68" t="str">
        <f aca="false">IF(D84&lt;&gt;0,G84/D84*100,"")</f>
        <v/>
      </c>
      <c r="I84" s="68"/>
      <c r="J84" s="68"/>
      <c r="K84" s="68"/>
      <c r="L84" s="68"/>
      <c r="M84" s="68" t="str">
        <f aca="false">IF($B84&lt;&gt;0,L84/$B84*100,"")</f>
        <v/>
      </c>
      <c r="N84" s="68"/>
      <c r="O84" s="68"/>
      <c r="P84" s="68" t="str">
        <f aca="false">IF(L84&lt;&gt;0,O84/L84*100,"")</f>
        <v/>
      </c>
      <c r="Q84" s="68"/>
      <c r="R84" s="68"/>
      <c r="S84" s="68"/>
      <c r="T84" s="68"/>
      <c r="U84" s="68" t="str">
        <f aca="false">IF($B84&lt;&gt;0,T84/$B84*100,"")</f>
        <v/>
      </c>
      <c r="V84" s="68"/>
      <c r="W84" s="68"/>
      <c r="X84" s="68" t="str">
        <f aca="false">IF(T84&lt;&gt;0,W84/T84*100,"")</f>
        <v/>
      </c>
      <c r="Y84" s="68"/>
      <c r="Z84" s="68"/>
      <c r="AA84" s="68"/>
      <c r="AB84" s="68"/>
      <c r="AC84" s="68" t="str">
        <f aca="false">IF($B84&lt;&gt;0,AB84/$B84*100,"")</f>
        <v/>
      </c>
      <c r="AD84" s="68"/>
      <c r="AE84" s="68"/>
      <c r="AF84" s="68" t="str">
        <f aca="false">IF(AB84&lt;&gt;0,AE84/AB84*100,"")</f>
        <v/>
      </c>
      <c r="AG84" s="68"/>
      <c r="AH84" s="68"/>
      <c r="AI84" s="68"/>
      <c r="AJ84" s="68"/>
      <c r="AK84" s="68" t="str">
        <f aca="false">IF($B84&lt;&gt;0,AJ84/$B84*100,"")</f>
        <v/>
      </c>
      <c r="AL84" s="68"/>
      <c r="AM84" s="68"/>
      <c r="AN84" s="68" t="str">
        <f aca="false">IF(AJ84&lt;&gt;0,AM84/AJ84*100,"")</f>
        <v/>
      </c>
      <c r="AO84" s="68"/>
      <c r="AP84" s="68"/>
      <c r="AQ84" s="68"/>
      <c r="AR84" s="59"/>
    </row>
    <row r="85" customFormat="false" ht="15.95" hidden="false" customHeight="true" outlineLevel="0" collapsed="false">
      <c r="A85" s="60" t="s">
        <v>61</v>
      </c>
      <c r="B85" s="47" t="n">
        <v>2283</v>
      </c>
      <c r="C85" s="61"/>
      <c r="D85" s="62" t="n">
        <v>459</v>
      </c>
      <c r="E85" s="63"/>
      <c r="F85" s="62" t="n">
        <v>228</v>
      </c>
      <c r="G85" s="62" t="n">
        <v>12</v>
      </c>
      <c r="H85" s="63"/>
      <c r="I85" s="62" t="n">
        <v>6</v>
      </c>
      <c r="J85" s="62"/>
      <c r="K85" s="64" t="n">
        <v>4</v>
      </c>
      <c r="L85" s="62" t="n">
        <v>567</v>
      </c>
      <c r="M85" s="63"/>
      <c r="N85" s="62" t="n">
        <v>262</v>
      </c>
      <c r="O85" s="62" t="n">
        <v>6</v>
      </c>
      <c r="P85" s="63"/>
      <c r="Q85" s="62"/>
      <c r="R85" s="62"/>
      <c r="S85" s="64" t="n">
        <v>1</v>
      </c>
      <c r="T85" s="62" t="n">
        <v>431</v>
      </c>
      <c r="U85" s="63"/>
      <c r="V85" s="62" t="n">
        <v>223</v>
      </c>
      <c r="W85" s="62" t="n">
        <v>9</v>
      </c>
      <c r="X85" s="63"/>
      <c r="Y85" s="62" t="n">
        <v>5</v>
      </c>
      <c r="Z85" s="62"/>
      <c r="AA85" s="64" t="n">
        <v>1</v>
      </c>
      <c r="AB85" s="62" t="n">
        <v>369</v>
      </c>
      <c r="AC85" s="63"/>
      <c r="AD85" s="62" t="n">
        <v>171</v>
      </c>
      <c r="AE85" s="62" t="n">
        <v>3</v>
      </c>
      <c r="AF85" s="63"/>
      <c r="AG85" s="62" t="n">
        <v>2</v>
      </c>
      <c r="AH85" s="62"/>
      <c r="AI85" s="64" t="n">
        <v>1</v>
      </c>
      <c r="AJ85" s="62" t="n">
        <v>457</v>
      </c>
      <c r="AK85" s="63"/>
      <c r="AL85" s="62" t="n">
        <v>216</v>
      </c>
      <c r="AM85" s="62" t="n">
        <v>7</v>
      </c>
      <c r="AN85" s="63"/>
      <c r="AO85" s="62" t="n">
        <v>4</v>
      </c>
      <c r="AP85" s="62"/>
      <c r="AQ85" s="64"/>
      <c r="AR85" s="59"/>
    </row>
    <row r="86" customFormat="false" ht="15.95" hidden="false" customHeight="true" outlineLevel="0" collapsed="false">
      <c r="A86" s="67" t="s">
        <v>53</v>
      </c>
      <c r="B86" s="47" t="n">
        <v>1968</v>
      </c>
      <c r="C86" s="61" t="n">
        <f aca="false">IF($B$85&lt;&gt;0,B86/$B$85*100,"")</f>
        <v>86.2023653088042</v>
      </c>
      <c r="D86" s="68" t="n">
        <v>343</v>
      </c>
      <c r="E86" s="68" t="n">
        <f aca="false">IF($B86&lt;&gt;0,D86/$B86*100,"")</f>
        <v>17.4288617886179</v>
      </c>
      <c r="F86" s="68" t="n">
        <v>182</v>
      </c>
      <c r="G86" s="68" t="n">
        <v>10</v>
      </c>
      <c r="H86" s="68" t="n">
        <f aca="false">IF(D86&lt;&gt;0,G86/D86*100,"")</f>
        <v>2.91545189504373</v>
      </c>
      <c r="I86" s="68" t="n">
        <v>5</v>
      </c>
      <c r="J86" s="68"/>
      <c r="K86" s="68" t="n">
        <v>1</v>
      </c>
      <c r="L86" s="68" t="n">
        <v>479</v>
      </c>
      <c r="M86" s="68" t="n">
        <f aca="false">IF($B86&lt;&gt;0,L86/$B86*100,"")</f>
        <v>24.3394308943089</v>
      </c>
      <c r="N86" s="68" t="n">
        <v>238</v>
      </c>
      <c r="O86" s="68" t="n">
        <v>5</v>
      </c>
      <c r="P86" s="68" t="n">
        <f aca="false">IF(L86&lt;&gt;0,O86/L86*100,"")</f>
        <v>1.04384133611691</v>
      </c>
      <c r="Q86" s="68"/>
      <c r="R86" s="68"/>
      <c r="S86" s="68" t="n">
        <v>1</v>
      </c>
      <c r="T86" s="68" t="n">
        <v>416</v>
      </c>
      <c r="U86" s="68" t="n">
        <f aca="false">IF($B86&lt;&gt;0,T86/$B86*100,"")</f>
        <v>21.1382113821138</v>
      </c>
      <c r="V86" s="68" t="n">
        <v>220</v>
      </c>
      <c r="W86" s="68" t="n">
        <v>9</v>
      </c>
      <c r="X86" s="68" t="n">
        <f aca="false">IF(T86&lt;&gt;0,W86/T86*100,"")</f>
        <v>2.16346153846154</v>
      </c>
      <c r="Y86" s="68" t="n">
        <v>5</v>
      </c>
      <c r="Z86" s="68"/>
      <c r="AA86" s="68" t="n">
        <v>1</v>
      </c>
      <c r="AB86" s="68" t="n">
        <v>328</v>
      </c>
      <c r="AC86" s="68" t="n">
        <f aca="false">IF($B86&lt;&gt;0,AB86/$B86*100,"")</f>
        <v>16.6666666666667</v>
      </c>
      <c r="AD86" s="68" t="n">
        <v>153</v>
      </c>
      <c r="AE86" s="68" t="n">
        <v>3</v>
      </c>
      <c r="AF86" s="68" t="n">
        <f aca="false">IF(AB86&lt;&gt;0,AE86/AB86*100,"")</f>
        <v>0.914634146341463</v>
      </c>
      <c r="AG86" s="68" t="n">
        <v>2</v>
      </c>
      <c r="AH86" s="68"/>
      <c r="AI86" s="68"/>
      <c r="AJ86" s="68" t="n">
        <v>402</v>
      </c>
      <c r="AK86" s="68" t="n">
        <f aca="false">IF($B86&lt;&gt;0,AJ86/$B86*100,"")</f>
        <v>20.4268292682927</v>
      </c>
      <c r="AL86" s="68" t="n">
        <v>207</v>
      </c>
      <c r="AM86" s="68" t="n">
        <v>6</v>
      </c>
      <c r="AN86" s="68" t="n">
        <f aca="false">IF(AJ86&lt;&gt;0,AM86/AJ86*100,"")</f>
        <v>1.49253731343284</v>
      </c>
      <c r="AO86" s="68" t="n">
        <v>3</v>
      </c>
      <c r="AP86" s="68"/>
      <c r="AQ86" s="68"/>
      <c r="AR86" s="59"/>
    </row>
    <row r="87" customFormat="false" ht="15.95" hidden="false" customHeight="true" outlineLevel="0" collapsed="false">
      <c r="A87" s="67" t="s">
        <v>54</v>
      </c>
      <c r="B87" s="47" t="n">
        <v>315</v>
      </c>
      <c r="C87" s="61" t="n">
        <f aca="false">IF($B$85&lt;&gt;0,B87/$B$85*100,"")</f>
        <v>13.7976346911958</v>
      </c>
      <c r="D87" s="68" t="n">
        <v>116</v>
      </c>
      <c r="E87" s="68" t="n">
        <f aca="false">IF($B87&lt;&gt;0,D87/$B87*100,"")</f>
        <v>36.8253968253968</v>
      </c>
      <c r="F87" s="68" t="n">
        <v>46</v>
      </c>
      <c r="G87" s="68" t="n">
        <v>2</v>
      </c>
      <c r="H87" s="68" t="n">
        <f aca="false">IF(D87&lt;&gt;0,G87/D87*100,"")</f>
        <v>1.72413793103448</v>
      </c>
      <c r="I87" s="68" t="n">
        <v>1</v>
      </c>
      <c r="J87" s="68"/>
      <c r="K87" s="68" t="n">
        <v>3</v>
      </c>
      <c r="L87" s="68" t="n">
        <v>88</v>
      </c>
      <c r="M87" s="68" t="n">
        <f aca="false">IF($B87&lt;&gt;0,L87/$B87*100,"")</f>
        <v>27.9365079365079</v>
      </c>
      <c r="N87" s="68" t="n">
        <v>24</v>
      </c>
      <c r="O87" s="68" t="n">
        <v>1</v>
      </c>
      <c r="P87" s="68" t="n">
        <f aca="false">IF(L87&lt;&gt;0,O87/L87*100,"")</f>
        <v>1.13636363636364</v>
      </c>
      <c r="Q87" s="68"/>
      <c r="R87" s="68"/>
      <c r="S87" s="68"/>
      <c r="T87" s="68" t="n">
        <v>15</v>
      </c>
      <c r="U87" s="68" t="n">
        <f aca="false">IF($B87&lt;&gt;0,T87/$B87*100,"")</f>
        <v>4.76190476190476</v>
      </c>
      <c r="V87" s="68" t="n">
        <v>3</v>
      </c>
      <c r="W87" s="68"/>
      <c r="X87" s="68" t="n">
        <f aca="false">IF(T87&lt;&gt;0,W87/T87*100,"")</f>
        <v>0</v>
      </c>
      <c r="Y87" s="68"/>
      <c r="Z87" s="68"/>
      <c r="AA87" s="68"/>
      <c r="AB87" s="68" t="n">
        <v>41</v>
      </c>
      <c r="AC87" s="68" t="n">
        <f aca="false">IF($B87&lt;&gt;0,AB87/$B87*100,"")</f>
        <v>13.015873015873</v>
      </c>
      <c r="AD87" s="68" t="n">
        <v>18</v>
      </c>
      <c r="AE87" s="68"/>
      <c r="AF87" s="68" t="n">
        <f aca="false">IF(AB87&lt;&gt;0,AE87/AB87*100,"")</f>
        <v>0</v>
      </c>
      <c r="AG87" s="68"/>
      <c r="AH87" s="68"/>
      <c r="AI87" s="68" t="n">
        <v>1</v>
      </c>
      <c r="AJ87" s="68" t="n">
        <v>55</v>
      </c>
      <c r="AK87" s="68" t="n">
        <f aca="false">IF($B87&lt;&gt;0,AJ87/$B87*100,"")</f>
        <v>17.4603174603175</v>
      </c>
      <c r="AL87" s="68" t="n">
        <v>9</v>
      </c>
      <c r="AM87" s="68" t="n">
        <v>1</v>
      </c>
      <c r="AN87" s="68" t="n">
        <f aca="false">IF(AJ87&lt;&gt;0,AM87/AJ87*100,"")</f>
        <v>1.81818181818182</v>
      </c>
      <c r="AO87" s="68" t="n">
        <v>1</v>
      </c>
      <c r="AP87" s="68"/>
      <c r="AQ87" s="68"/>
      <c r="AR87" s="59"/>
    </row>
    <row r="88" customFormat="false" ht="15.95" hidden="false" customHeight="true" outlineLevel="0" collapsed="false">
      <c r="A88" s="67" t="s">
        <v>55</v>
      </c>
      <c r="B88" s="47"/>
      <c r="C88" s="61" t="n">
        <f aca="false">IF($B$85&lt;&gt;0,B88/$B$85*100,"")</f>
        <v>0</v>
      </c>
      <c r="D88" s="68"/>
      <c r="E88" s="68" t="str">
        <f aca="false">IF($B88&lt;&gt;0,D88/$B88*100,"")</f>
        <v/>
      </c>
      <c r="F88" s="68"/>
      <c r="G88" s="68"/>
      <c r="H88" s="68" t="str">
        <f aca="false">IF(D88&lt;&gt;0,G88/D88*100,"")</f>
        <v/>
      </c>
      <c r="I88" s="68"/>
      <c r="J88" s="68"/>
      <c r="K88" s="68"/>
      <c r="L88" s="68"/>
      <c r="M88" s="68" t="str">
        <f aca="false">IF($B88&lt;&gt;0,L88/$B88*100,"")</f>
        <v/>
      </c>
      <c r="N88" s="68"/>
      <c r="O88" s="68"/>
      <c r="P88" s="68" t="str">
        <f aca="false">IF(L88&lt;&gt;0,O88/L88*100,"")</f>
        <v/>
      </c>
      <c r="Q88" s="68"/>
      <c r="R88" s="68"/>
      <c r="S88" s="68"/>
      <c r="T88" s="68"/>
      <c r="U88" s="68" t="str">
        <f aca="false">IF($B88&lt;&gt;0,T88/$B88*100,"")</f>
        <v/>
      </c>
      <c r="V88" s="68"/>
      <c r="W88" s="68"/>
      <c r="X88" s="68" t="str">
        <f aca="false">IF(T88&lt;&gt;0,W88/T88*100,"")</f>
        <v/>
      </c>
      <c r="Y88" s="68"/>
      <c r="Z88" s="68"/>
      <c r="AA88" s="68"/>
      <c r="AB88" s="68"/>
      <c r="AC88" s="68" t="str">
        <f aca="false">IF($B88&lt;&gt;0,AB88/$B88*100,"")</f>
        <v/>
      </c>
      <c r="AD88" s="68"/>
      <c r="AE88" s="68"/>
      <c r="AF88" s="68" t="str">
        <f aca="false">IF(AB88&lt;&gt;0,AE88/AB88*100,"")</f>
        <v/>
      </c>
      <c r="AG88" s="68"/>
      <c r="AH88" s="68"/>
      <c r="AI88" s="68"/>
      <c r="AJ88" s="68"/>
      <c r="AK88" s="68" t="str">
        <f aca="false">IF($B88&lt;&gt;0,AJ88/$B88*100,"")</f>
        <v/>
      </c>
      <c r="AL88" s="68"/>
      <c r="AM88" s="68"/>
      <c r="AN88" s="68" t="str">
        <f aca="false">IF(AJ88&lt;&gt;0,AM88/AJ88*100,"")</f>
        <v/>
      </c>
      <c r="AO88" s="68"/>
      <c r="AP88" s="68"/>
      <c r="AQ88" s="68"/>
      <c r="AR88" s="59"/>
    </row>
    <row r="89" customFormat="false" ht="15.95" hidden="false" customHeight="true" outlineLevel="0" collapsed="false">
      <c r="A89" s="60" t="s">
        <v>62</v>
      </c>
      <c r="B89" s="47" t="n">
        <v>2283</v>
      </c>
      <c r="C89" s="61"/>
      <c r="D89" s="62" t="n">
        <v>459</v>
      </c>
      <c r="E89" s="63"/>
      <c r="F89" s="62" t="n">
        <v>228</v>
      </c>
      <c r="G89" s="62" t="n">
        <v>12</v>
      </c>
      <c r="H89" s="63"/>
      <c r="I89" s="62" t="n">
        <v>6</v>
      </c>
      <c r="J89" s="62"/>
      <c r="K89" s="64" t="n">
        <v>4</v>
      </c>
      <c r="L89" s="62" t="n">
        <v>567</v>
      </c>
      <c r="M89" s="63"/>
      <c r="N89" s="62" t="n">
        <v>262</v>
      </c>
      <c r="O89" s="62" t="n">
        <v>6</v>
      </c>
      <c r="P89" s="63"/>
      <c r="Q89" s="62"/>
      <c r="R89" s="62"/>
      <c r="S89" s="64" t="n">
        <v>1</v>
      </c>
      <c r="T89" s="62" t="n">
        <v>431</v>
      </c>
      <c r="U89" s="63"/>
      <c r="V89" s="62" t="n">
        <v>223</v>
      </c>
      <c r="W89" s="62" t="n">
        <v>9</v>
      </c>
      <c r="X89" s="63"/>
      <c r="Y89" s="62" t="n">
        <v>5</v>
      </c>
      <c r="Z89" s="62"/>
      <c r="AA89" s="64" t="n">
        <v>1</v>
      </c>
      <c r="AB89" s="62" t="n">
        <v>369</v>
      </c>
      <c r="AC89" s="63"/>
      <c r="AD89" s="62" t="n">
        <v>171</v>
      </c>
      <c r="AE89" s="62" t="n">
        <v>3</v>
      </c>
      <c r="AF89" s="63"/>
      <c r="AG89" s="62" t="n">
        <v>2</v>
      </c>
      <c r="AH89" s="62"/>
      <c r="AI89" s="64" t="n">
        <v>1</v>
      </c>
      <c r="AJ89" s="62" t="n">
        <v>457</v>
      </c>
      <c r="AK89" s="63"/>
      <c r="AL89" s="62" t="n">
        <v>216</v>
      </c>
      <c r="AM89" s="62" t="n">
        <v>7</v>
      </c>
      <c r="AN89" s="63"/>
      <c r="AO89" s="62" t="n">
        <v>4</v>
      </c>
      <c r="AP89" s="62"/>
      <c r="AQ89" s="64"/>
      <c r="AR89" s="59"/>
    </row>
    <row r="90" customFormat="false" ht="15.95" hidden="false" customHeight="true" outlineLevel="0" collapsed="false">
      <c r="A90" s="65" t="s">
        <v>53</v>
      </c>
      <c r="B90" s="47" t="n">
        <v>2025</v>
      </c>
      <c r="C90" s="61" t="n">
        <f aca="false">IF($B$89&lt;&gt;0,B90/$B$89*100,"")</f>
        <v>88.6990801576873</v>
      </c>
      <c r="D90" s="68" t="n">
        <v>342</v>
      </c>
      <c r="E90" s="68" t="n">
        <f aca="false">IF($B90&lt;&gt;0,D90/$B90*100,"")</f>
        <v>16.8888888888889</v>
      </c>
      <c r="F90" s="68" t="n">
        <v>193</v>
      </c>
      <c r="G90" s="68" t="n">
        <v>10</v>
      </c>
      <c r="H90" s="68" t="n">
        <f aca="false">IF(D90&lt;&gt;0,G90/D90*100,"")</f>
        <v>2.92397660818713</v>
      </c>
      <c r="I90" s="68" t="n">
        <v>5</v>
      </c>
      <c r="J90" s="68"/>
      <c r="K90" s="68" t="n">
        <v>2</v>
      </c>
      <c r="L90" s="68" t="n">
        <v>491</v>
      </c>
      <c r="M90" s="68" t="n">
        <f aca="false">IF($B90&lt;&gt;0,L90/$B90*100,"")</f>
        <v>24.2469135802469</v>
      </c>
      <c r="N90" s="68" t="n">
        <v>246</v>
      </c>
      <c r="O90" s="68" t="n">
        <v>5</v>
      </c>
      <c r="P90" s="68" t="n">
        <f aca="false">IF(L90&lt;&gt;0,O90/L90*100,"")</f>
        <v>1.0183299389002</v>
      </c>
      <c r="Q90" s="68"/>
      <c r="R90" s="68"/>
      <c r="S90" s="68" t="n">
        <v>1</v>
      </c>
      <c r="T90" s="68" t="n">
        <v>431</v>
      </c>
      <c r="U90" s="68" t="n">
        <f aca="false">IF($B90&lt;&gt;0,T90/$B90*100,"")</f>
        <v>21.283950617284</v>
      </c>
      <c r="V90" s="68" t="n">
        <v>223</v>
      </c>
      <c r="W90" s="68" t="n">
        <v>9</v>
      </c>
      <c r="X90" s="68" t="n">
        <f aca="false">IF(T90&lt;&gt;0,W90/T90*100,"")</f>
        <v>2.08816705336427</v>
      </c>
      <c r="Y90" s="68" t="n">
        <v>5</v>
      </c>
      <c r="Z90" s="68"/>
      <c r="AA90" s="68" t="n">
        <v>1</v>
      </c>
      <c r="AB90" s="68" t="n">
        <v>328</v>
      </c>
      <c r="AC90" s="68" t="n">
        <f aca="false">IF($B90&lt;&gt;0,AB90/$B90*100,"")</f>
        <v>16.1975308641975</v>
      </c>
      <c r="AD90" s="68" t="n">
        <v>153</v>
      </c>
      <c r="AE90" s="68" t="n">
        <v>3</v>
      </c>
      <c r="AF90" s="68" t="n">
        <f aca="false">IF(AB90&lt;&gt;0,AE90/AB90*100,"")</f>
        <v>0.914634146341463</v>
      </c>
      <c r="AG90" s="68" t="n">
        <v>2</v>
      </c>
      <c r="AH90" s="68"/>
      <c r="AI90" s="68"/>
      <c r="AJ90" s="68" t="n">
        <v>433</v>
      </c>
      <c r="AK90" s="68" t="n">
        <f aca="false">IF($B90&lt;&gt;0,AJ90/$B90*100,"")</f>
        <v>21.3827160493827</v>
      </c>
      <c r="AL90" s="68" t="n">
        <v>210</v>
      </c>
      <c r="AM90" s="68" t="n">
        <v>7</v>
      </c>
      <c r="AN90" s="68" t="n">
        <f aca="false">IF(AJ90&lt;&gt;0,AM90/AJ90*100,"")</f>
        <v>1.61662817551963</v>
      </c>
      <c r="AO90" s="68" t="n">
        <v>4</v>
      </c>
      <c r="AP90" s="68"/>
      <c r="AQ90" s="68"/>
      <c r="AR90" s="59"/>
    </row>
    <row r="91" customFormat="false" ht="15.95" hidden="false" customHeight="true" outlineLevel="0" collapsed="false">
      <c r="A91" s="65" t="s">
        <v>54</v>
      </c>
      <c r="B91" s="47" t="n">
        <v>258</v>
      </c>
      <c r="C91" s="61" t="n">
        <f aca="false">IF($B$89&lt;&gt;0,B91/$B$89*100,"")</f>
        <v>11.3009198423127</v>
      </c>
      <c r="D91" s="68" t="n">
        <v>117</v>
      </c>
      <c r="E91" s="68" t="n">
        <f aca="false">IF($B91&lt;&gt;0,D91/$B91*100,"")</f>
        <v>45.3488372093023</v>
      </c>
      <c r="F91" s="68" t="n">
        <v>35</v>
      </c>
      <c r="G91" s="68" t="n">
        <v>2</v>
      </c>
      <c r="H91" s="68" t="n">
        <f aca="false">IF(D91&lt;&gt;0,G91/D91*100,"")</f>
        <v>1.70940170940171</v>
      </c>
      <c r="I91" s="68" t="n">
        <v>1</v>
      </c>
      <c r="J91" s="68"/>
      <c r="K91" s="68" t="n">
        <v>2</v>
      </c>
      <c r="L91" s="68" t="n">
        <v>76</v>
      </c>
      <c r="M91" s="68" t="n">
        <f aca="false">IF($B91&lt;&gt;0,L91/$B91*100,"")</f>
        <v>29.4573643410853</v>
      </c>
      <c r="N91" s="68" t="n">
        <v>16</v>
      </c>
      <c r="O91" s="68" t="n">
        <v>1</v>
      </c>
      <c r="P91" s="68" t="n">
        <f aca="false">IF(L91&lt;&gt;0,O91/L91*100,"")</f>
        <v>1.31578947368421</v>
      </c>
      <c r="Q91" s="68"/>
      <c r="R91" s="68"/>
      <c r="S91" s="68"/>
      <c r="T91" s="68"/>
      <c r="U91" s="68" t="n">
        <f aca="false">IF($B91&lt;&gt;0,T91/$B91*100,"")</f>
        <v>0</v>
      </c>
      <c r="V91" s="68"/>
      <c r="W91" s="68"/>
      <c r="X91" s="68" t="str">
        <f aca="false">IF(T91&lt;&gt;0,W91/T91*100,"")</f>
        <v/>
      </c>
      <c r="Y91" s="68"/>
      <c r="Z91" s="68"/>
      <c r="AA91" s="68"/>
      <c r="AB91" s="68" t="n">
        <v>41</v>
      </c>
      <c r="AC91" s="68" t="n">
        <f aca="false">IF($B91&lt;&gt;0,AB91/$B91*100,"")</f>
        <v>15.8914728682171</v>
      </c>
      <c r="AD91" s="68" t="n">
        <v>18</v>
      </c>
      <c r="AE91" s="68"/>
      <c r="AF91" s="68" t="n">
        <f aca="false">IF(AB91&lt;&gt;0,AE91/AB91*100,"")</f>
        <v>0</v>
      </c>
      <c r="AG91" s="68"/>
      <c r="AH91" s="68"/>
      <c r="AI91" s="68" t="n">
        <v>1</v>
      </c>
      <c r="AJ91" s="68" t="n">
        <v>24</v>
      </c>
      <c r="AK91" s="68" t="n">
        <f aca="false">IF($B91&lt;&gt;0,AJ91/$B91*100,"")</f>
        <v>9.30232558139535</v>
      </c>
      <c r="AL91" s="68" t="n">
        <v>6</v>
      </c>
      <c r="AM91" s="68"/>
      <c r="AN91" s="68" t="n">
        <f aca="false">IF(AJ91&lt;&gt;0,AM91/AJ91*100,"")</f>
        <v>0</v>
      </c>
      <c r="AO91" s="68"/>
      <c r="AP91" s="68"/>
      <c r="AQ91" s="68"/>
      <c r="AR91" s="59"/>
    </row>
    <row r="92" customFormat="false" ht="15.95" hidden="false" customHeight="true" outlineLevel="0" collapsed="false">
      <c r="A92" s="65" t="s">
        <v>55</v>
      </c>
      <c r="B92" s="47"/>
      <c r="C92" s="61" t="n">
        <f aca="false">IF($B$89&lt;&gt;0,B92/$B$89*100,"")</f>
        <v>0</v>
      </c>
      <c r="D92" s="68"/>
      <c r="E92" s="68" t="str">
        <f aca="false">IF($B92&lt;&gt;0,D92/$B92*100,"")</f>
        <v/>
      </c>
      <c r="F92" s="68"/>
      <c r="G92" s="68"/>
      <c r="H92" s="68" t="str">
        <f aca="false">IF(D92&lt;&gt;0,G92/D92*100,"")</f>
        <v/>
      </c>
      <c r="I92" s="68"/>
      <c r="J92" s="68"/>
      <c r="K92" s="68"/>
      <c r="L92" s="68"/>
      <c r="M92" s="68" t="str">
        <f aca="false">IF($B92&lt;&gt;0,L92/$B92*100,"")</f>
        <v/>
      </c>
      <c r="N92" s="68"/>
      <c r="O92" s="68"/>
      <c r="P92" s="68" t="str">
        <f aca="false">IF(L92&lt;&gt;0,O92/L92*100,"")</f>
        <v/>
      </c>
      <c r="Q92" s="68"/>
      <c r="R92" s="68"/>
      <c r="S92" s="68"/>
      <c r="T92" s="68"/>
      <c r="U92" s="68" t="str">
        <f aca="false">IF($B92&lt;&gt;0,T92/$B92*100,"")</f>
        <v/>
      </c>
      <c r="V92" s="68"/>
      <c r="W92" s="68"/>
      <c r="X92" s="68" t="str">
        <f aca="false">IF(T92&lt;&gt;0,W92/T92*100,"")</f>
        <v/>
      </c>
      <c r="Y92" s="68"/>
      <c r="Z92" s="68"/>
      <c r="AA92" s="68"/>
      <c r="AB92" s="68"/>
      <c r="AC92" s="68" t="str">
        <f aca="false">IF($B92&lt;&gt;0,AB92/$B92*100,"")</f>
        <v/>
      </c>
      <c r="AD92" s="68"/>
      <c r="AE92" s="68"/>
      <c r="AF92" s="68" t="str">
        <f aca="false">IF(AB92&lt;&gt;0,AE92/AB92*100,"")</f>
        <v/>
      </c>
      <c r="AG92" s="68"/>
      <c r="AH92" s="68"/>
      <c r="AI92" s="68"/>
      <c r="AJ92" s="68"/>
      <c r="AK92" s="68" t="str">
        <f aca="false">IF($B92&lt;&gt;0,AJ92/$B92*100,"")</f>
        <v/>
      </c>
      <c r="AL92" s="68"/>
      <c r="AM92" s="68"/>
      <c r="AN92" s="68" t="str">
        <f aca="false">IF(AJ92&lt;&gt;0,AM92/AJ92*100,"")</f>
        <v/>
      </c>
      <c r="AO92" s="68"/>
      <c r="AP92" s="68"/>
      <c r="AQ92" s="68"/>
      <c r="AR92" s="59"/>
    </row>
    <row r="93" customFormat="false" ht="15.95" hidden="false" customHeight="true" outlineLevel="0" collapsed="false">
      <c r="A93" s="60" t="s">
        <v>63</v>
      </c>
      <c r="B93" s="47" t="n">
        <v>2283</v>
      </c>
      <c r="C93" s="61"/>
      <c r="D93" s="62" t="n">
        <v>459</v>
      </c>
      <c r="E93" s="63"/>
      <c r="F93" s="62" t="n">
        <v>228</v>
      </c>
      <c r="G93" s="62" t="n">
        <v>12</v>
      </c>
      <c r="H93" s="63"/>
      <c r="I93" s="62" t="n">
        <v>6</v>
      </c>
      <c r="J93" s="62"/>
      <c r="K93" s="64" t="n">
        <v>4</v>
      </c>
      <c r="L93" s="62" t="n">
        <v>567</v>
      </c>
      <c r="M93" s="63"/>
      <c r="N93" s="62" t="n">
        <v>262</v>
      </c>
      <c r="O93" s="62" t="n">
        <v>6</v>
      </c>
      <c r="P93" s="63"/>
      <c r="Q93" s="62"/>
      <c r="R93" s="62"/>
      <c r="S93" s="64" t="n">
        <v>1</v>
      </c>
      <c r="T93" s="62" t="n">
        <v>431</v>
      </c>
      <c r="U93" s="63"/>
      <c r="V93" s="62" t="n">
        <v>223</v>
      </c>
      <c r="W93" s="62" t="n">
        <v>9</v>
      </c>
      <c r="X93" s="63"/>
      <c r="Y93" s="62" t="n">
        <v>5</v>
      </c>
      <c r="Z93" s="62"/>
      <c r="AA93" s="64" t="n">
        <v>1</v>
      </c>
      <c r="AB93" s="62" t="n">
        <v>369</v>
      </c>
      <c r="AC93" s="63"/>
      <c r="AD93" s="62" t="n">
        <v>171</v>
      </c>
      <c r="AE93" s="62" t="n">
        <v>3</v>
      </c>
      <c r="AF93" s="63"/>
      <c r="AG93" s="62" t="n">
        <v>2</v>
      </c>
      <c r="AH93" s="62"/>
      <c r="AI93" s="64" t="n">
        <v>1</v>
      </c>
      <c r="AJ93" s="62" t="n">
        <v>457</v>
      </c>
      <c r="AK93" s="63"/>
      <c r="AL93" s="62" t="n">
        <v>216</v>
      </c>
      <c r="AM93" s="62" t="n">
        <v>7</v>
      </c>
      <c r="AN93" s="63"/>
      <c r="AO93" s="62" t="n">
        <v>4</v>
      </c>
      <c r="AP93" s="62"/>
      <c r="AQ93" s="64"/>
      <c r="AR93" s="59"/>
    </row>
    <row r="94" customFormat="false" ht="15.95" hidden="false" customHeight="true" outlineLevel="0" collapsed="false">
      <c r="A94" s="65" t="s">
        <v>53</v>
      </c>
      <c r="B94" s="47" t="n">
        <v>2096</v>
      </c>
      <c r="C94" s="48" t="n">
        <f aca="false">IF($B$93&lt;&gt;0,B94/$B$93*100,"")</f>
        <v>91.8090232150679</v>
      </c>
      <c r="D94" s="49" t="n">
        <v>405</v>
      </c>
      <c r="E94" s="50" t="n">
        <f aca="false">IF($B94&lt;&gt;0,D94/$B94*100,"")</f>
        <v>19.3225190839695</v>
      </c>
      <c r="F94" s="49" t="n">
        <v>212</v>
      </c>
      <c r="G94" s="49" t="n">
        <v>10</v>
      </c>
      <c r="H94" s="50" t="n">
        <f aca="false">IF(D94&lt;&gt;0,G94/D94*100,"")</f>
        <v>2.46913580246914</v>
      </c>
      <c r="I94" s="49" t="n">
        <v>5</v>
      </c>
      <c r="J94" s="49"/>
      <c r="K94" s="51" t="n">
        <v>2</v>
      </c>
      <c r="L94" s="49" t="n">
        <v>492</v>
      </c>
      <c r="M94" s="50" t="n">
        <f aca="false">IF($B94&lt;&gt;0,L94/$B94*100,"")</f>
        <v>23.4732824427481</v>
      </c>
      <c r="N94" s="49" t="n">
        <v>244</v>
      </c>
      <c r="O94" s="49" t="n">
        <v>5</v>
      </c>
      <c r="P94" s="50" t="n">
        <f aca="false">IF(L94&lt;&gt;0,O94/L94*100,"")</f>
        <v>1.01626016260163</v>
      </c>
      <c r="Q94" s="49"/>
      <c r="R94" s="49"/>
      <c r="S94" s="51" t="n">
        <v>1</v>
      </c>
      <c r="T94" s="49" t="n">
        <v>431</v>
      </c>
      <c r="U94" s="50" t="n">
        <f aca="false">IF($B94&lt;&gt;0,T94/$B94*100,"")</f>
        <v>20.5629770992366</v>
      </c>
      <c r="V94" s="49" t="n">
        <v>223</v>
      </c>
      <c r="W94" s="49" t="n">
        <v>9</v>
      </c>
      <c r="X94" s="50" t="n">
        <f aca="false">IF(T94&lt;&gt;0,W94/T94*100,"")</f>
        <v>2.08816705336427</v>
      </c>
      <c r="Y94" s="49" t="n">
        <v>5</v>
      </c>
      <c r="Z94" s="49"/>
      <c r="AA94" s="51" t="n">
        <v>1</v>
      </c>
      <c r="AB94" s="49" t="n">
        <v>328</v>
      </c>
      <c r="AC94" s="50" t="n">
        <f aca="false">IF($B94&lt;&gt;0,AB94/$B94*100,"")</f>
        <v>15.6488549618321</v>
      </c>
      <c r="AD94" s="49" t="n">
        <v>153</v>
      </c>
      <c r="AE94" s="49" t="n">
        <v>3</v>
      </c>
      <c r="AF94" s="50" t="n">
        <f aca="false">IF(AB94&lt;&gt;0,AE94/AB94*100,"")</f>
        <v>0.914634146341463</v>
      </c>
      <c r="AG94" s="49" t="n">
        <v>2</v>
      </c>
      <c r="AH94" s="49"/>
      <c r="AI94" s="51"/>
      <c r="AJ94" s="49" t="n">
        <v>440</v>
      </c>
      <c r="AK94" s="50" t="n">
        <f aca="false">IF($B94&lt;&gt;0,AJ94/$B94*100,"")</f>
        <v>20.9923664122137</v>
      </c>
      <c r="AL94" s="49" t="n">
        <v>210</v>
      </c>
      <c r="AM94" s="49" t="n">
        <v>7</v>
      </c>
      <c r="AN94" s="50" t="n">
        <f aca="false">IF(AJ94&lt;&gt;0,AM94/AJ94*100,"")</f>
        <v>1.59090909090909</v>
      </c>
      <c r="AO94" s="49" t="n">
        <v>4</v>
      </c>
      <c r="AP94" s="49"/>
      <c r="AQ94" s="51"/>
      <c r="AR94" s="59"/>
    </row>
    <row r="95" customFormat="false" ht="15.95" hidden="false" customHeight="true" outlineLevel="0" collapsed="false">
      <c r="A95" s="65" t="s">
        <v>54</v>
      </c>
      <c r="B95" s="47" t="n">
        <v>187</v>
      </c>
      <c r="C95" s="48" t="n">
        <f aca="false">IF($B$93&lt;&gt;0,B95/$B$93*100,"")</f>
        <v>8.19097678493211</v>
      </c>
      <c r="D95" s="49" t="n">
        <v>54</v>
      </c>
      <c r="E95" s="50" t="n">
        <f aca="false">IF($B95&lt;&gt;0,D95/$B95*100,"")</f>
        <v>28.8770053475936</v>
      </c>
      <c r="F95" s="49" t="n">
        <v>16</v>
      </c>
      <c r="G95" s="49" t="n">
        <v>2</v>
      </c>
      <c r="H95" s="50" t="n">
        <f aca="false">IF(D95&lt;&gt;0,G95/D95*100,"")</f>
        <v>3.7037037037037</v>
      </c>
      <c r="I95" s="49" t="n">
        <v>1</v>
      </c>
      <c r="J95" s="49"/>
      <c r="K95" s="51" t="n">
        <v>2</v>
      </c>
      <c r="L95" s="49" t="n">
        <v>75</v>
      </c>
      <c r="M95" s="50" t="n">
        <f aca="false">IF($B95&lt;&gt;0,L95/$B95*100,"")</f>
        <v>40.1069518716578</v>
      </c>
      <c r="N95" s="49" t="n">
        <v>18</v>
      </c>
      <c r="O95" s="49" t="n">
        <v>1</v>
      </c>
      <c r="P95" s="50" t="n">
        <f aca="false">IF(L95&lt;&gt;0,O95/L95*100,"")</f>
        <v>1.33333333333333</v>
      </c>
      <c r="Q95" s="49"/>
      <c r="R95" s="49"/>
      <c r="S95" s="51"/>
      <c r="T95" s="49"/>
      <c r="U95" s="50" t="n">
        <f aca="false">IF($B95&lt;&gt;0,T95/$B95*100,"")</f>
        <v>0</v>
      </c>
      <c r="V95" s="49"/>
      <c r="W95" s="49"/>
      <c r="X95" s="50" t="str">
        <f aca="false">IF(T95&lt;&gt;0,W95/T95*100,"")</f>
        <v/>
      </c>
      <c r="Y95" s="49"/>
      <c r="Z95" s="49"/>
      <c r="AA95" s="51"/>
      <c r="AB95" s="49" t="n">
        <v>41</v>
      </c>
      <c r="AC95" s="50" t="n">
        <f aca="false">IF($B95&lt;&gt;0,AB95/$B95*100,"")</f>
        <v>21.9251336898396</v>
      </c>
      <c r="AD95" s="49" t="n">
        <v>18</v>
      </c>
      <c r="AE95" s="49"/>
      <c r="AF95" s="50" t="n">
        <f aca="false">IF(AB95&lt;&gt;0,AE95/AB95*100,"")</f>
        <v>0</v>
      </c>
      <c r="AG95" s="49"/>
      <c r="AH95" s="49"/>
      <c r="AI95" s="51" t="n">
        <v>1</v>
      </c>
      <c r="AJ95" s="49" t="n">
        <v>17</v>
      </c>
      <c r="AK95" s="50" t="n">
        <f aca="false">IF($B95&lt;&gt;0,AJ95/$B95*100,"")</f>
        <v>9.09090909090909</v>
      </c>
      <c r="AL95" s="49" t="n">
        <v>6</v>
      </c>
      <c r="AM95" s="49"/>
      <c r="AN95" s="50" t="n">
        <f aca="false">IF(AJ95&lt;&gt;0,AM95/AJ95*100,"")</f>
        <v>0</v>
      </c>
      <c r="AO95" s="49"/>
      <c r="AP95" s="49"/>
      <c r="AQ95" s="51"/>
      <c r="AR95" s="59"/>
    </row>
    <row r="96" customFormat="false" ht="15.95" hidden="false" customHeight="true" outlineLevel="0" collapsed="false">
      <c r="A96" s="66" t="s">
        <v>55</v>
      </c>
      <c r="B96" s="52"/>
      <c r="C96" s="48" t="n">
        <f aca="false">IF($B$93&lt;&gt;0,B96/$B$93*100,"")</f>
        <v>0</v>
      </c>
      <c r="D96" s="49"/>
      <c r="E96" s="50" t="str">
        <f aca="false">IF($B96&lt;&gt;0,D96/$B96*100,"")</f>
        <v/>
      </c>
      <c r="F96" s="49"/>
      <c r="G96" s="49"/>
      <c r="H96" s="50" t="str">
        <f aca="false">IF(D96&lt;&gt;0,G96/D96*100,"")</f>
        <v/>
      </c>
      <c r="I96" s="49"/>
      <c r="J96" s="49"/>
      <c r="K96" s="51"/>
      <c r="L96" s="49"/>
      <c r="M96" s="50" t="str">
        <f aca="false">IF($B96&lt;&gt;0,L96/$B96*100,"")</f>
        <v/>
      </c>
      <c r="N96" s="49"/>
      <c r="O96" s="49"/>
      <c r="P96" s="50" t="str">
        <f aca="false">IF(L96&lt;&gt;0,O96/L96*100,"")</f>
        <v/>
      </c>
      <c r="Q96" s="49"/>
      <c r="R96" s="49"/>
      <c r="S96" s="51"/>
      <c r="T96" s="49"/>
      <c r="U96" s="50" t="str">
        <f aca="false">IF($B96&lt;&gt;0,T96/$B96*100,"")</f>
        <v/>
      </c>
      <c r="V96" s="49"/>
      <c r="W96" s="49"/>
      <c r="X96" s="50" t="str">
        <f aca="false">IF(T96&lt;&gt;0,W96/T96*100,"")</f>
        <v/>
      </c>
      <c r="Y96" s="49"/>
      <c r="Z96" s="49"/>
      <c r="AA96" s="51"/>
      <c r="AB96" s="49"/>
      <c r="AC96" s="50" t="str">
        <f aca="false">IF($B96&lt;&gt;0,AB96/$B96*100,"")</f>
        <v/>
      </c>
      <c r="AD96" s="49"/>
      <c r="AE96" s="49"/>
      <c r="AF96" s="50" t="str">
        <f aca="false">IF(AB96&lt;&gt;0,AE96/AB96*100,"")</f>
        <v/>
      </c>
      <c r="AG96" s="49"/>
      <c r="AH96" s="49"/>
      <c r="AI96" s="51"/>
      <c r="AJ96" s="49"/>
      <c r="AK96" s="50" t="str">
        <f aca="false">IF($B96&lt;&gt;0,AJ96/$B96*100,"")</f>
        <v/>
      </c>
      <c r="AL96" s="49"/>
      <c r="AM96" s="49"/>
      <c r="AN96" s="50" t="str">
        <f aca="false">IF(AJ96&lt;&gt;0,AM96/AJ96*100,"")</f>
        <v/>
      </c>
      <c r="AO96" s="49"/>
      <c r="AP96" s="49"/>
      <c r="AQ96" s="51"/>
      <c r="AR96" s="59"/>
    </row>
    <row r="97" customFormat="false" ht="15.95" hidden="false" customHeight="true" outlineLevel="0" collapsed="false">
      <c r="A97" s="58" t="s">
        <v>64</v>
      </c>
      <c r="B97" s="42" t="n">
        <v>1520</v>
      </c>
      <c r="C97" s="43"/>
      <c r="D97" s="44" t="n">
        <v>267</v>
      </c>
      <c r="E97" s="45" t="n">
        <f aca="false">IF($B97&lt;&gt;0,D97/$B97*100,"")</f>
        <v>17.5657894736842</v>
      </c>
      <c r="F97" s="44" t="n">
        <v>112</v>
      </c>
      <c r="G97" s="44" t="n">
        <v>1</v>
      </c>
      <c r="H97" s="45" t="n">
        <f aca="false">IF(D97&lt;&gt;0,G97/D97*100,"")</f>
        <v>0.374531835205993</v>
      </c>
      <c r="I97" s="44" t="n">
        <v>1</v>
      </c>
      <c r="J97" s="44"/>
      <c r="K97" s="44"/>
      <c r="L97" s="44" t="n">
        <v>347</v>
      </c>
      <c r="M97" s="45" t="n">
        <f aca="false">IF($B97&lt;&gt;0,L97/$B97*100,"")</f>
        <v>22.8289473684211</v>
      </c>
      <c r="N97" s="44" t="n">
        <v>190</v>
      </c>
      <c r="O97" s="44" t="n">
        <v>6</v>
      </c>
      <c r="P97" s="45" t="n">
        <f aca="false">IF(L97&lt;&gt;0,O97/L97*100,"")</f>
        <v>1.72910662824208</v>
      </c>
      <c r="Q97" s="44"/>
      <c r="R97" s="44"/>
      <c r="S97" s="44" t="n">
        <v>1</v>
      </c>
      <c r="T97" s="44" t="n">
        <v>262</v>
      </c>
      <c r="U97" s="45" t="n">
        <f aca="false">IF($B97&lt;&gt;0,T97/$B97*100,"")</f>
        <v>17.2368421052632</v>
      </c>
      <c r="V97" s="44" t="n">
        <v>151</v>
      </c>
      <c r="W97" s="44" t="n">
        <v>9</v>
      </c>
      <c r="X97" s="45" t="n">
        <f aca="false">IF(T97&lt;&gt;0,W97/T97*100,"")</f>
        <v>3.43511450381679</v>
      </c>
      <c r="Y97" s="44" t="n">
        <v>3</v>
      </c>
      <c r="Z97" s="44"/>
      <c r="AA97" s="44" t="n">
        <v>1</v>
      </c>
      <c r="AB97" s="44" t="n">
        <v>221</v>
      </c>
      <c r="AC97" s="45" t="n">
        <f aca="false">IF($B97&lt;&gt;0,AB97/$B97*100,"")</f>
        <v>14.5394736842105</v>
      </c>
      <c r="AD97" s="44" t="n">
        <v>103</v>
      </c>
      <c r="AE97" s="44" t="n">
        <v>3</v>
      </c>
      <c r="AF97" s="45" t="n">
        <f aca="false">IF(AB97&lt;&gt;0,AE97/AB97*100,"")</f>
        <v>1.35746606334842</v>
      </c>
      <c r="AG97" s="44"/>
      <c r="AH97" s="44"/>
      <c r="AI97" s="44" t="n">
        <v>1</v>
      </c>
      <c r="AJ97" s="44" t="n">
        <v>423</v>
      </c>
      <c r="AK97" s="45" t="n">
        <f aca="false">IF($B97&lt;&gt;0,AJ97/$B97*100,"")</f>
        <v>27.8289473684211</v>
      </c>
      <c r="AL97" s="44" t="n">
        <v>205</v>
      </c>
      <c r="AM97" s="44" t="n">
        <v>7</v>
      </c>
      <c r="AN97" s="45" t="n">
        <f aca="false">IF(AJ97&lt;&gt;0,AM97/AJ97*100,"")</f>
        <v>1.6548463356974</v>
      </c>
      <c r="AO97" s="44" t="n">
        <v>4</v>
      </c>
      <c r="AP97" s="44"/>
      <c r="AQ97" s="44"/>
    </row>
    <row r="98" customFormat="false" ht="15.95" hidden="false" customHeight="true" outlineLevel="0" collapsed="false">
      <c r="A98" s="66" t="s">
        <v>65</v>
      </c>
      <c r="B98" s="47" t="n">
        <v>1520</v>
      </c>
      <c r="C98" s="48" t="n">
        <f aca="false">IF($B$97&lt;&gt;0,B98/$B$97*100,"")</f>
        <v>100</v>
      </c>
      <c r="D98" s="49" t="n">
        <v>267</v>
      </c>
      <c r="E98" s="50" t="n">
        <f aca="false">IF($B98&lt;&gt;0,D98/$B98*100,"")</f>
        <v>17.5657894736842</v>
      </c>
      <c r="F98" s="49" t="n">
        <v>112</v>
      </c>
      <c r="G98" s="49" t="n">
        <v>1</v>
      </c>
      <c r="H98" s="50" t="n">
        <f aca="false">IF(D98&lt;&gt;0,G98/D98*100,"")</f>
        <v>0.374531835205993</v>
      </c>
      <c r="I98" s="49" t="n">
        <v>1</v>
      </c>
      <c r="J98" s="49"/>
      <c r="K98" s="51"/>
      <c r="L98" s="49" t="n">
        <v>347</v>
      </c>
      <c r="M98" s="50" t="n">
        <f aca="false">IF($B98&lt;&gt;0,L98/$B98*100,"")</f>
        <v>22.8289473684211</v>
      </c>
      <c r="N98" s="49" t="n">
        <v>190</v>
      </c>
      <c r="O98" s="49" t="n">
        <v>6</v>
      </c>
      <c r="P98" s="50" t="n">
        <f aca="false">IF(L98&lt;&gt;0,O98/L98*100,"")</f>
        <v>1.72910662824208</v>
      </c>
      <c r="Q98" s="49"/>
      <c r="R98" s="49"/>
      <c r="S98" s="51" t="n">
        <v>1</v>
      </c>
      <c r="T98" s="49" t="n">
        <v>262</v>
      </c>
      <c r="U98" s="50" t="n">
        <f aca="false">IF($B98&lt;&gt;0,T98/$B98*100,"")</f>
        <v>17.2368421052632</v>
      </c>
      <c r="V98" s="49" t="n">
        <v>151</v>
      </c>
      <c r="W98" s="49" t="n">
        <v>9</v>
      </c>
      <c r="X98" s="50" t="n">
        <f aca="false">IF(T98&lt;&gt;0,W98/T98*100,"")</f>
        <v>3.43511450381679</v>
      </c>
      <c r="Y98" s="49" t="n">
        <v>3</v>
      </c>
      <c r="Z98" s="49"/>
      <c r="AA98" s="51" t="n">
        <v>1</v>
      </c>
      <c r="AB98" s="49" t="n">
        <v>221</v>
      </c>
      <c r="AC98" s="50" t="n">
        <f aca="false">IF($B98&lt;&gt;0,AB98/$B98*100,"")</f>
        <v>14.5394736842105</v>
      </c>
      <c r="AD98" s="49" t="n">
        <v>103</v>
      </c>
      <c r="AE98" s="49" t="n">
        <v>3</v>
      </c>
      <c r="AF98" s="50" t="n">
        <f aca="false">IF(AB98&lt;&gt;0,AE98/AB98*100,"")</f>
        <v>1.35746606334842</v>
      </c>
      <c r="AG98" s="49"/>
      <c r="AH98" s="49"/>
      <c r="AI98" s="51" t="n">
        <v>1</v>
      </c>
      <c r="AJ98" s="49" t="n">
        <v>423</v>
      </c>
      <c r="AK98" s="50" t="n">
        <f aca="false">IF($B98&lt;&gt;0,AJ98/$B98*100,"")</f>
        <v>27.8289473684211</v>
      </c>
      <c r="AL98" s="49" t="n">
        <v>205</v>
      </c>
      <c r="AM98" s="49" t="n">
        <v>7</v>
      </c>
      <c r="AN98" s="50" t="n">
        <f aca="false">IF(AJ98&lt;&gt;0,AM98/AJ98*100,"")</f>
        <v>1.6548463356974</v>
      </c>
      <c r="AO98" s="49" t="n">
        <v>4</v>
      </c>
      <c r="AP98" s="49"/>
      <c r="AQ98" s="51"/>
    </row>
    <row r="99" customFormat="false" ht="15.95" hidden="false" customHeight="true" outlineLevel="0" collapsed="false">
      <c r="A99" s="66" t="s">
        <v>66</v>
      </c>
      <c r="B99" s="52"/>
      <c r="C99" s="48" t="n">
        <f aca="false">IF($B$97&lt;&gt;0,B99/$B$97*100,"")</f>
        <v>0</v>
      </c>
      <c r="D99" s="49"/>
      <c r="E99" s="50" t="str">
        <f aca="false">IF($B99&lt;&gt;0,D99/$B99*100,"")</f>
        <v/>
      </c>
      <c r="F99" s="49"/>
      <c r="G99" s="49"/>
      <c r="H99" s="50" t="str">
        <f aca="false">IF(D99&lt;&gt;0,G99/D99*100,"")</f>
        <v/>
      </c>
      <c r="I99" s="49"/>
      <c r="J99" s="49"/>
      <c r="K99" s="51"/>
      <c r="L99" s="49"/>
      <c r="M99" s="50" t="str">
        <f aca="false">IF($B99&lt;&gt;0,L99/$B99*100,"")</f>
        <v/>
      </c>
      <c r="N99" s="49"/>
      <c r="O99" s="49"/>
      <c r="P99" s="50" t="str">
        <f aca="false">IF(L99&lt;&gt;0,O99/L99*100,"")</f>
        <v/>
      </c>
      <c r="Q99" s="49"/>
      <c r="R99" s="49"/>
      <c r="S99" s="51"/>
      <c r="T99" s="49"/>
      <c r="U99" s="50" t="str">
        <f aca="false">IF($B99&lt;&gt;0,T99/$B99*100,"")</f>
        <v/>
      </c>
      <c r="V99" s="49"/>
      <c r="W99" s="49"/>
      <c r="X99" s="50" t="str">
        <f aca="false">IF(T99&lt;&gt;0,W99/T99*100,"")</f>
        <v/>
      </c>
      <c r="Y99" s="49"/>
      <c r="Z99" s="49"/>
      <c r="AA99" s="51"/>
      <c r="AB99" s="49"/>
      <c r="AC99" s="50" t="str">
        <f aca="false">IF($B99&lt;&gt;0,AB99/$B99*100,"")</f>
        <v/>
      </c>
      <c r="AD99" s="49"/>
      <c r="AE99" s="49"/>
      <c r="AF99" s="50" t="str">
        <f aca="false">IF(AB99&lt;&gt;0,AE99/AB99*100,"")</f>
        <v/>
      </c>
      <c r="AG99" s="49"/>
      <c r="AH99" s="49"/>
      <c r="AI99" s="51"/>
      <c r="AJ99" s="49"/>
      <c r="AK99" s="50" t="str">
        <f aca="false">IF($B99&lt;&gt;0,AJ99/$B99*100,"")</f>
        <v/>
      </c>
      <c r="AL99" s="49"/>
      <c r="AM99" s="49"/>
      <c r="AN99" s="50" t="str">
        <f aca="false">IF(AJ99&lt;&gt;0,AM99/AJ99*100,"")</f>
        <v/>
      </c>
      <c r="AO99" s="49"/>
      <c r="AP99" s="49"/>
      <c r="AQ99" s="51"/>
    </row>
    <row r="100" customFormat="false" ht="15.95" hidden="false" customHeight="true" outlineLevel="0" collapsed="false">
      <c r="A100" s="71" t="s">
        <v>67</v>
      </c>
      <c r="B100" s="72"/>
      <c r="C100" s="73"/>
      <c r="D100" s="74"/>
      <c r="E100" s="75" t="str">
        <f aca="false">IF($B100&lt;&gt;0,D100/$B100*100,"")</f>
        <v/>
      </c>
      <c r="F100" s="74"/>
      <c r="G100" s="74"/>
      <c r="H100" s="75" t="str">
        <f aca="false">IF(D100&lt;&gt;0,G100/D100*100,"")</f>
        <v/>
      </c>
      <c r="I100" s="74"/>
      <c r="J100" s="74"/>
      <c r="K100" s="74"/>
      <c r="L100" s="74"/>
      <c r="M100" s="75" t="str">
        <f aca="false">IF($B100&lt;&gt;0,L100/$B100*100,"")</f>
        <v/>
      </c>
      <c r="N100" s="74"/>
      <c r="O100" s="74"/>
      <c r="P100" s="75" t="str">
        <f aca="false">IF(L100&lt;&gt;0,O100/L100*100,"")</f>
        <v/>
      </c>
      <c r="Q100" s="74"/>
      <c r="R100" s="74"/>
      <c r="S100" s="74"/>
      <c r="T100" s="74"/>
      <c r="U100" s="75" t="str">
        <f aca="false">IF($B100&lt;&gt;0,T100/$B100*100,"")</f>
        <v/>
      </c>
      <c r="V100" s="74"/>
      <c r="W100" s="74"/>
      <c r="X100" s="75" t="str">
        <f aca="false">IF(T100&lt;&gt;0,W100/T100*100,"")</f>
        <v/>
      </c>
      <c r="Y100" s="74"/>
      <c r="Z100" s="74"/>
      <c r="AA100" s="74"/>
      <c r="AB100" s="74"/>
      <c r="AC100" s="75" t="str">
        <f aca="false">IF($B100&lt;&gt;0,AB100/$B100*100,"")</f>
        <v/>
      </c>
      <c r="AD100" s="74"/>
      <c r="AE100" s="74"/>
      <c r="AF100" s="75" t="str">
        <f aca="false">IF(AB100&lt;&gt;0,AE100/AB100*100,"")</f>
        <v/>
      </c>
      <c r="AG100" s="74"/>
      <c r="AH100" s="74"/>
      <c r="AI100" s="74"/>
      <c r="AJ100" s="74"/>
      <c r="AK100" s="75" t="str">
        <f aca="false">IF($B100&lt;&gt;0,AJ100/$B100*100,"")</f>
        <v/>
      </c>
      <c r="AL100" s="74"/>
      <c r="AM100" s="74"/>
      <c r="AN100" s="75" t="str">
        <f aca="false">IF(AJ100&lt;&gt;0,AM100/AJ100*100,"")</f>
        <v/>
      </c>
      <c r="AO100" s="74"/>
      <c r="AP100" s="74"/>
      <c r="AQ100" s="74"/>
    </row>
    <row r="101" customFormat="false" ht="15.95" hidden="false" customHeight="true" outlineLevel="0" collapsed="false">
      <c r="A101" s="76" t="s">
        <v>68</v>
      </c>
      <c r="B101" s="77"/>
      <c r="C101" s="38" t="str">
        <f aca="false">IF($B$100&lt;&gt;0,B101/$B$100*100,"")</f>
        <v/>
      </c>
      <c r="D101" s="78"/>
      <c r="E101" s="79" t="str">
        <f aca="false">IF($B101&lt;&gt;0,D101/$B101*100,"")</f>
        <v/>
      </c>
      <c r="F101" s="78"/>
      <c r="G101" s="78"/>
      <c r="H101" s="79" t="str">
        <f aca="false">IF(D101&lt;&gt;0,G101/D101*100,"")</f>
        <v/>
      </c>
      <c r="I101" s="78"/>
      <c r="J101" s="78"/>
      <c r="K101" s="80"/>
      <c r="L101" s="78"/>
      <c r="M101" s="79" t="str">
        <f aca="false">IF($B101&lt;&gt;0,L101/$B101*100,"")</f>
        <v/>
      </c>
      <c r="N101" s="78"/>
      <c r="O101" s="78"/>
      <c r="P101" s="79" t="str">
        <f aca="false">IF(L101&lt;&gt;0,O101/L101*100,"")</f>
        <v/>
      </c>
      <c r="Q101" s="78"/>
      <c r="R101" s="78"/>
      <c r="S101" s="80"/>
      <c r="T101" s="78"/>
      <c r="U101" s="79" t="str">
        <f aca="false">IF($B101&lt;&gt;0,T101/$B101*100,"")</f>
        <v/>
      </c>
      <c r="V101" s="78"/>
      <c r="W101" s="78"/>
      <c r="X101" s="79" t="str">
        <f aca="false">IF(T101&lt;&gt;0,W101/T101*100,"")</f>
        <v/>
      </c>
      <c r="Y101" s="78"/>
      <c r="Z101" s="78"/>
      <c r="AA101" s="80"/>
      <c r="AB101" s="78"/>
      <c r="AC101" s="79" t="str">
        <f aca="false">IF($B101&lt;&gt;0,AB101/$B101*100,"")</f>
        <v/>
      </c>
      <c r="AD101" s="78"/>
      <c r="AE101" s="78"/>
      <c r="AF101" s="79" t="str">
        <f aca="false">IF(AB101&lt;&gt;0,AE101/AB101*100,"")</f>
        <v/>
      </c>
      <c r="AG101" s="78"/>
      <c r="AH101" s="78"/>
      <c r="AI101" s="80"/>
      <c r="AJ101" s="78"/>
      <c r="AK101" s="79" t="str">
        <f aca="false">IF($B101&lt;&gt;0,AJ101/$B101*100,"")</f>
        <v/>
      </c>
      <c r="AL101" s="78"/>
      <c r="AM101" s="78"/>
      <c r="AN101" s="79" t="str">
        <f aca="false">IF(AJ101&lt;&gt;0,AM101/AJ101*100,"")</f>
        <v/>
      </c>
      <c r="AO101" s="78"/>
      <c r="AP101" s="78"/>
      <c r="AQ101" s="78"/>
    </row>
    <row r="102" customFormat="false" ht="15.95" hidden="false" customHeight="true" outlineLevel="0" collapsed="false">
      <c r="A102" s="81" t="s">
        <v>69</v>
      </c>
      <c r="B102" s="42"/>
      <c r="C102" s="43" t="str">
        <f aca="false">IF($B$100&lt;&gt;0,B102/$B$100*100,"")</f>
        <v/>
      </c>
      <c r="D102" s="82"/>
      <c r="E102" s="83" t="str">
        <f aca="false">IF($B102&lt;&gt;0,D102/$B102*100,"")</f>
        <v/>
      </c>
      <c r="F102" s="82"/>
      <c r="G102" s="82"/>
      <c r="H102" s="83" t="str">
        <f aca="false">IF(D102&lt;&gt;0,G102/D102*100,"")</f>
        <v/>
      </c>
      <c r="I102" s="82"/>
      <c r="J102" s="82"/>
      <c r="K102" s="84"/>
      <c r="L102" s="82"/>
      <c r="M102" s="83" t="str">
        <f aca="false">IF($B102&lt;&gt;0,L102/$B102*100,"")</f>
        <v/>
      </c>
      <c r="N102" s="82"/>
      <c r="O102" s="82"/>
      <c r="P102" s="83" t="str">
        <f aca="false">IF(L102&lt;&gt;0,O102/L102*100,"")</f>
        <v/>
      </c>
      <c r="Q102" s="82"/>
      <c r="R102" s="82"/>
      <c r="S102" s="84"/>
      <c r="T102" s="82"/>
      <c r="U102" s="83" t="str">
        <f aca="false">IF($B102&lt;&gt;0,T102/$B102*100,"")</f>
        <v/>
      </c>
      <c r="V102" s="82"/>
      <c r="W102" s="82"/>
      <c r="X102" s="83" t="str">
        <f aca="false">IF(T102&lt;&gt;0,W102/T102*100,"")</f>
        <v/>
      </c>
      <c r="Y102" s="82"/>
      <c r="Z102" s="82"/>
      <c r="AA102" s="84"/>
      <c r="AB102" s="82"/>
      <c r="AC102" s="83" t="str">
        <f aca="false">IF($B102&lt;&gt;0,AB102/$B102*100,"")</f>
        <v/>
      </c>
      <c r="AD102" s="82"/>
      <c r="AE102" s="82"/>
      <c r="AF102" s="83" t="str">
        <f aca="false">IF(AB102&lt;&gt;0,AE102/AB102*100,"")</f>
        <v/>
      </c>
      <c r="AG102" s="82"/>
      <c r="AH102" s="82"/>
      <c r="AI102" s="84"/>
      <c r="AJ102" s="82"/>
      <c r="AK102" s="83" t="str">
        <f aca="false">IF($B102&lt;&gt;0,AJ102/$B102*100,"")</f>
        <v/>
      </c>
      <c r="AL102" s="82"/>
      <c r="AM102" s="82"/>
      <c r="AN102" s="83" t="str">
        <f aca="false">IF(AJ102&lt;&gt;0,AM102/AJ102*100,"")</f>
        <v/>
      </c>
      <c r="AO102" s="82"/>
      <c r="AP102" s="82"/>
      <c r="AQ102" s="82"/>
    </row>
    <row r="103" customFormat="false" ht="15.95" hidden="false" customHeight="true" outlineLevel="0" collapsed="false">
      <c r="A103" s="85" t="s">
        <v>70</v>
      </c>
      <c r="B103" s="47"/>
      <c r="C103" s="38"/>
      <c r="D103" s="39"/>
      <c r="E103" s="40"/>
      <c r="F103" s="39"/>
      <c r="G103" s="78"/>
      <c r="H103" s="79"/>
      <c r="I103" s="78"/>
      <c r="J103" s="78"/>
      <c r="K103" s="78"/>
      <c r="L103" s="39"/>
      <c r="M103" s="40"/>
      <c r="N103" s="39"/>
      <c r="O103" s="78"/>
      <c r="P103" s="79"/>
      <c r="Q103" s="78"/>
      <c r="R103" s="78"/>
      <c r="S103" s="78"/>
      <c r="T103" s="39"/>
      <c r="U103" s="40"/>
      <c r="V103" s="39"/>
      <c r="W103" s="39"/>
      <c r="X103" s="40"/>
      <c r="Y103" s="39"/>
      <c r="Z103" s="39"/>
      <c r="AA103" s="39"/>
      <c r="AB103" s="39"/>
      <c r="AC103" s="40"/>
      <c r="AD103" s="39"/>
      <c r="AE103" s="39"/>
      <c r="AF103" s="40"/>
      <c r="AG103" s="39"/>
      <c r="AH103" s="39"/>
      <c r="AI103" s="39"/>
      <c r="AJ103" s="39"/>
      <c r="AK103" s="40"/>
      <c r="AL103" s="39"/>
      <c r="AM103" s="39"/>
      <c r="AN103" s="40"/>
      <c r="AO103" s="39"/>
      <c r="AP103" s="39"/>
      <c r="AQ103" s="39"/>
    </row>
    <row r="104" customFormat="false" ht="15.95" hidden="false" customHeight="true" outlineLevel="0" collapsed="false">
      <c r="A104" s="85" t="s">
        <v>71</v>
      </c>
      <c r="B104" s="47"/>
      <c r="C104" s="86"/>
      <c r="D104" s="87"/>
      <c r="E104" s="50" t="str">
        <f aca="false">IF($B104&lt;&gt;0,D104/$B104,"")</f>
        <v/>
      </c>
      <c r="F104" s="49"/>
      <c r="G104" s="49"/>
      <c r="H104" s="50" t="str">
        <f aca="false">IF(D104&lt;&gt;0,G104/D104,"")</f>
        <v/>
      </c>
      <c r="I104" s="87"/>
      <c r="J104" s="87"/>
      <c r="K104" s="88"/>
      <c r="L104" s="87"/>
      <c r="M104" s="50" t="str">
        <f aca="false">IF($B104&lt;&gt;0,L104/$B104,"")</f>
        <v/>
      </c>
      <c r="N104" s="49"/>
      <c r="O104" s="49"/>
      <c r="P104" s="50" t="str">
        <f aca="false">IF(L104&lt;&gt;0,O104/L104,"")</f>
        <v/>
      </c>
      <c r="Q104" s="87"/>
      <c r="R104" s="87"/>
      <c r="S104" s="88"/>
      <c r="T104" s="87"/>
      <c r="U104" s="50" t="str">
        <f aca="false">IF($B104&lt;&gt;0,T104/$B104,"")</f>
        <v/>
      </c>
      <c r="V104" s="49"/>
      <c r="W104" s="49"/>
      <c r="X104" s="50" t="str">
        <f aca="false">IF(T104&lt;&gt;0,W104/T104,"")</f>
        <v/>
      </c>
      <c r="Y104" s="87"/>
      <c r="Z104" s="87"/>
      <c r="AA104" s="88"/>
      <c r="AB104" s="87"/>
      <c r="AC104" s="50" t="str">
        <f aca="false">IF($B104&lt;&gt;0,AB104/$B104,"")</f>
        <v/>
      </c>
      <c r="AD104" s="49"/>
      <c r="AE104" s="49"/>
      <c r="AF104" s="50" t="str">
        <f aca="false">IF(AB104&lt;&gt;0,AE104/AB104,"")</f>
        <v/>
      </c>
      <c r="AG104" s="87"/>
      <c r="AH104" s="87"/>
      <c r="AI104" s="88"/>
      <c r="AJ104" s="87"/>
      <c r="AK104" s="50" t="str">
        <f aca="false">IF($B104&lt;&gt;0,AJ104/$B104,"")</f>
        <v/>
      </c>
      <c r="AL104" s="49"/>
      <c r="AM104" s="49"/>
      <c r="AN104" s="50" t="str">
        <f aca="false">IF(AJ104&lt;&gt;0,AM104/AJ104,"")</f>
        <v/>
      </c>
      <c r="AO104" s="87"/>
      <c r="AP104" s="87"/>
      <c r="AQ104" s="88"/>
    </row>
    <row r="105" customFormat="false" ht="15.95" hidden="false" customHeight="true" outlineLevel="0" collapsed="false">
      <c r="A105" s="85" t="s">
        <v>72</v>
      </c>
      <c r="B105" s="47"/>
      <c r="C105" s="43"/>
      <c r="D105" s="44"/>
      <c r="E105" s="45" t="str">
        <f aca="false">IF($B105&lt;&gt;0,D105/$B105*100,"")</f>
        <v/>
      </c>
      <c r="F105" s="44"/>
      <c r="G105" s="44"/>
      <c r="H105" s="45" t="str">
        <f aca="false">IF(D105&lt;&gt;0,G105/D105*100,"")</f>
        <v/>
      </c>
      <c r="I105" s="44"/>
      <c r="J105" s="44"/>
      <c r="K105" s="44"/>
      <c r="L105" s="44"/>
      <c r="M105" s="45" t="str">
        <f aca="false">IF($B105&lt;&gt;0,L105/$B105*100,"")</f>
        <v/>
      </c>
      <c r="N105" s="44"/>
      <c r="O105" s="44"/>
      <c r="P105" s="45" t="str">
        <f aca="false">IF(L105&lt;&gt;0,O105/L105*100,"")</f>
        <v/>
      </c>
      <c r="Q105" s="44"/>
      <c r="R105" s="44"/>
      <c r="S105" s="44"/>
      <c r="T105" s="44"/>
      <c r="U105" s="45" t="str">
        <f aca="false">IF($B105&lt;&gt;0,T105/$B105*100,"")</f>
        <v/>
      </c>
      <c r="V105" s="44"/>
      <c r="W105" s="44"/>
      <c r="X105" s="45" t="str">
        <f aca="false">IF(T105&lt;&gt;0,W105/T105*100,"")</f>
        <v/>
      </c>
      <c r="Y105" s="44"/>
      <c r="Z105" s="44"/>
      <c r="AA105" s="44"/>
      <c r="AB105" s="44"/>
      <c r="AC105" s="45" t="str">
        <f aca="false">IF($B105&lt;&gt;0,AB105/$B105*100,"")</f>
        <v/>
      </c>
      <c r="AD105" s="44"/>
      <c r="AE105" s="44"/>
      <c r="AF105" s="45" t="str">
        <f aca="false">IF(AB105&lt;&gt;0,AE105/AB105*100,"")</f>
        <v/>
      </c>
      <c r="AG105" s="44"/>
      <c r="AH105" s="44"/>
      <c r="AI105" s="44"/>
      <c r="AJ105" s="44"/>
      <c r="AK105" s="45" t="str">
        <f aca="false">IF($B105&lt;&gt;0,AJ105/$B105*100,"")</f>
        <v/>
      </c>
      <c r="AL105" s="44"/>
      <c r="AM105" s="44"/>
      <c r="AN105" s="45" t="str">
        <f aca="false">IF(AJ105&lt;&gt;0,AM105/AJ105*100,"")</f>
        <v/>
      </c>
      <c r="AO105" s="44"/>
      <c r="AP105" s="44"/>
      <c r="AQ105" s="44"/>
    </row>
    <row r="106" customFormat="false" ht="15.95" hidden="false" customHeight="true" outlineLevel="0" collapsed="false">
      <c r="A106" s="85" t="s">
        <v>73</v>
      </c>
      <c r="B106" s="47"/>
      <c r="C106" s="48" t="str">
        <f aca="false">IF($B$105&lt;&gt;0,B106/$B$105*100,"")</f>
        <v/>
      </c>
      <c r="D106" s="49"/>
      <c r="E106" s="50" t="str">
        <f aca="false">IF($B106&lt;&gt;0,D106/$B106*100,"")</f>
        <v/>
      </c>
      <c r="F106" s="49"/>
      <c r="G106" s="49"/>
      <c r="H106" s="50" t="str">
        <f aca="false">IF(D106&lt;&gt;0,G106/D106*100,"")</f>
        <v/>
      </c>
      <c r="I106" s="49"/>
      <c r="J106" s="49"/>
      <c r="K106" s="51"/>
      <c r="L106" s="49"/>
      <c r="M106" s="50" t="str">
        <f aca="false">IF($B106&lt;&gt;0,L106/$B106*100,"")</f>
        <v/>
      </c>
      <c r="N106" s="49"/>
      <c r="O106" s="49"/>
      <c r="P106" s="50" t="str">
        <f aca="false">IF(L106&lt;&gt;0,O106/L106*100,"")</f>
        <v/>
      </c>
      <c r="Q106" s="49"/>
      <c r="R106" s="49"/>
      <c r="S106" s="51"/>
      <c r="T106" s="49"/>
      <c r="U106" s="50" t="str">
        <f aca="false">IF($B106&lt;&gt;0,T106/$B106*100,"")</f>
        <v/>
      </c>
      <c r="V106" s="49"/>
      <c r="W106" s="49"/>
      <c r="X106" s="50" t="str">
        <f aca="false">IF(T106&lt;&gt;0,W106/T106*100,"")</f>
        <v/>
      </c>
      <c r="Y106" s="49"/>
      <c r="Z106" s="49"/>
      <c r="AA106" s="51"/>
      <c r="AB106" s="49"/>
      <c r="AC106" s="50" t="str">
        <f aca="false">IF($B106&lt;&gt;0,AB106/$B106*100,"")</f>
        <v/>
      </c>
      <c r="AD106" s="49"/>
      <c r="AE106" s="49"/>
      <c r="AF106" s="50" t="str">
        <f aca="false">IF(AB106&lt;&gt;0,AE106/AB106*100,"")</f>
        <v/>
      </c>
      <c r="AG106" s="49"/>
      <c r="AH106" s="49"/>
      <c r="AI106" s="51"/>
      <c r="AJ106" s="49"/>
      <c r="AK106" s="50" t="str">
        <f aca="false">IF($B106&lt;&gt;0,AJ106/$B106*100,"")</f>
        <v/>
      </c>
      <c r="AL106" s="49"/>
      <c r="AM106" s="49"/>
      <c r="AN106" s="50" t="str">
        <f aca="false">IF(AJ106&lt;&gt;0,AM106/AJ106*100,"")</f>
        <v/>
      </c>
      <c r="AO106" s="49"/>
      <c r="AP106" s="49"/>
      <c r="AQ106" s="49"/>
    </row>
    <row r="107" customFormat="false" ht="15.95" hidden="false" customHeight="true" outlineLevel="0" collapsed="false">
      <c r="A107" s="89" t="s">
        <v>74</v>
      </c>
      <c r="B107" s="52"/>
      <c r="C107" s="90" t="str">
        <f aca="false">IF($B$105&lt;&gt;0,B107/$B$105*100,"")</f>
        <v/>
      </c>
      <c r="D107" s="87"/>
      <c r="E107" s="91" t="str">
        <f aca="false">IF($B107&lt;&gt;0,D107/$B107*100,"")</f>
        <v/>
      </c>
      <c r="F107" s="87"/>
      <c r="G107" s="87"/>
      <c r="H107" s="91" t="str">
        <f aca="false">IF(D107&lt;&gt;0,G107/D107*100,"")</f>
        <v/>
      </c>
      <c r="I107" s="87"/>
      <c r="J107" s="87"/>
      <c r="K107" s="92"/>
      <c r="L107" s="87"/>
      <c r="M107" s="91" t="str">
        <f aca="false">IF($B107&lt;&gt;0,L107/$B107*100,"")</f>
        <v/>
      </c>
      <c r="N107" s="87"/>
      <c r="O107" s="87"/>
      <c r="P107" s="91" t="str">
        <f aca="false">IF(L107&lt;&gt;0,O107/L107*100,"")</f>
        <v/>
      </c>
      <c r="Q107" s="87"/>
      <c r="R107" s="87"/>
      <c r="S107" s="92"/>
      <c r="T107" s="87"/>
      <c r="U107" s="91" t="str">
        <f aca="false">IF($B107&lt;&gt;0,T107/$B107*100,"")</f>
        <v/>
      </c>
      <c r="V107" s="87"/>
      <c r="W107" s="87"/>
      <c r="X107" s="91" t="str">
        <f aca="false">IF(T107&lt;&gt;0,W107/T107*100,"")</f>
        <v/>
      </c>
      <c r="Y107" s="87"/>
      <c r="Z107" s="87"/>
      <c r="AA107" s="92"/>
      <c r="AB107" s="87"/>
      <c r="AC107" s="91" t="str">
        <f aca="false">IF($B107&lt;&gt;0,AB107/$B107*100,"")</f>
        <v/>
      </c>
      <c r="AD107" s="87"/>
      <c r="AE107" s="87"/>
      <c r="AF107" s="91" t="str">
        <f aca="false">IF(AB107&lt;&gt;0,AE107/AB107*100,"")</f>
        <v/>
      </c>
      <c r="AG107" s="87"/>
      <c r="AH107" s="87"/>
      <c r="AI107" s="92"/>
      <c r="AJ107" s="87"/>
      <c r="AK107" s="91" t="str">
        <f aca="false">IF($B107&lt;&gt;0,AJ107/$B107*100,"")</f>
        <v/>
      </c>
      <c r="AL107" s="87"/>
      <c r="AM107" s="87"/>
      <c r="AN107" s="91" t="str">
        <f aca="false">IF(AJ107&lt;&gt;0,AM107/AJ107*100,"")</f>
        <v/>
      </c>
      <c r="AO107" s="87"/>
      <c r="AP107" s="87"/>
      <c r="AQ107" s="87"/>
    </row>
    <row r="108" customFormat="false" ht="15.95" hidden="false" customHeight="true" outlineLevel="0" collapsed="false">
      <c r="A108" s="93" t="s">
        <v>75</v>
      </c>
      <c r="B108" s="42" t="n">
        <v>2283</v>
      </c>
      <c r="C108" s="94" t="str">
        <f aca="false">IF($B$105&lt;&gt;0,B108/$B$105*100,"")</f>
        <v/>
      </c>
      <c r="D108" s="82" t="n">
        <v>459</v>
      </c>
      <c r="E108" s="83" t="n">
        <f aca="false">IF($B108&lt;&gt;0,D108/$B108*100,"")</f>
        <v>20.1051248357424</v>
      </c>
      <c r="F108" s="82" t="n">
        <v>228</v>
      </c>
      <c r="G108" s="82" t="n">
        <v>12</v>
      </c>
      <c r="H108" s="83" t="n">
        <f aca="false">IF(D108&lt;&gt;0,G108/D108*100,"")</f>
        <v>2.61437908496732</v>
      </c>
      <c r="I108" s="82" t="n">
        <v>6</v>
      </c>
      <c r="J108" s="82"/>
      <c r="K108" s="84" t="n">
        <v>4</v>
      </c>
      <c r="L108" s="82" t="n">
        <v>567</v>
      </c>
      <c r="M108" s="83" t="n">
        <f aca="false">IF($B108&lt;&gt;0,L108/$B108*100,"")</f>
        <v>24.8357424441524</v>
      </c>
      <c r="N108" s="82" t="n">
        <v>262</v>
      </c>
      <c r="O108" s="82" t="n">
        <v>6</v>
      </c>
      <c r="P108" s="83" t="n">
        <f aca="false">IF(L108&lt;&gt;0,O108/L108*100,"")</f>
        <v>1.05820105820106</v>
      </c>
      <c r="Q108" s="82"/>
      <c r="R108" s="82"/>
      <c r="S108" s="84" t="n">
        <v>1</v>
      </c>
      <c r="T108" s="82" t="n">
        <v>431</v>
      </c>
      <c r="U108" s="83" t="n">
        <f aca="false">IF($B108&lt;&gt;0,T108/$B108*100,"")</f>
        <v>18.8786684187473</v>
      </c>
      <c r="V108" s="82" t="n">
        <v>223</v>
      </c>
      <c r="W108" s="82" t="n">
        <v>9</v>
      </c>
      <c r="X108" s="83" t="n">
        <f aca="false">IF(T108&lt;&gt;0,W108/T108*100,"")</f>
        <v>2.08816705336427</v>
      </c>
      <c r="Y108" s="82" t="n">
        <v>5</v>
      </c>
      <c r="Z108" s="82"/>
      <c r="AA108" s="84" t="n">
        <v>1</v>
      </c>
      <c r="AB108" s="82" t="n">
        <v>369</v>
      </c>
      <c r="AC108" s="83" t="n">
        <f aca="false">IF($B108&lt;&gt;0,AB108/$B108*100,"")</f>
        <v>16.1629434954008</v>
      </c>
      <c r="AD108" s="82" t="n">
        <v>171</v>
      </c>
      <c r="AE108" s="82" t="n">
        <v>3</v>
      </c>
      <c r="AF108" s="83" t="n">
        <f aca="false">IF(AB108&lt;&gt;0,AE108/AB108*100,"")</f>
        <v>0.813008130081301</v>
      </c>
      <c r="AG108" s="82" t="n">
        <v>2</v>
      </c>
      <c r="AH108" s="82"/>
      <c r="AI108" s="84" t="n">
        <v>1</v>
      </c>
      <c r="AJ108" s="82" t="n">
        <v>457</v>
      </c>
      <c r="AK108" s="83" t="n">
        <f aca="false">IF($B108&lt;&gt;0,AJ108/$B108*100,"")</f>
        <v>20.0175208059571</v>
      </c>
      <c r="AL108" s="82" t="n">
        <v>216</v>
      </c>
      <c r="AM108" s="82" t="n">
        <v>7</v>
      </c>
      <c r="AN108" s="83" t="n">
        <f aca="false">IF(AJ108&lt;&gt;0,AM108/AJ108*100,"")</f>
        <v>1.53172866520788</v>
      </c>
      <c r="AO108" s="82" t="n">
        <v>4</v>
      </c>
      <c r="AP108" s="82"/>
      <c r="AQ108" s="82"/>
    </row>
    <row r="109" customFormat="false" ht="15.95" hidden="false" customHeight="true" outlineLevel="0" collapsed="false">
      <c r="A109" s="95" t="s">
        <v>76</v>
      </c>
      <c r="B109" s="47" t="n">
        <v>2260</v>
      </c>
      <c r="C109" s="96" t="str">
        <f aca="false">IF($B$105&lt;&gt;0,B109/$B$105*100,"")</f>
        <v/>
      </c>
      <c r="D109" s="49" t="n">
        <v>445</v>
      </c>
      <c r="E109" s="50" t="n">
        <f aca="false">IF($B109&lt;&gt;0,D109/$B109*100,"")</f>
        <v>19.6902654867257</v>
      </c>
      <c r="F109" s="49" t="n">
        <v>226</v>
      </c>
      <c r="G109" s="49" t="n">
        <v>12</v>
      </c>
      <c r="H109" s="50" t="n">
        <f aca="false">IF(D109&lt;&gt;0,G109/D109*100,"")</f>
        <v>2.69662921348315</v>
      </c>
      <c r="I109" s="49" t="n">
        <v>6</v>
      </c>
      <c r="J109" s="49"/>
      <c r="K109" s="51" t="n">
        <v>4</v>
      </c>
      <c r="L109" s="49" t="n">
        <v>563</v>
      </c>
      <c r="M109" s="50" t="n">
        <f aca="false">IF($B109&lt;&gt;0,L109/$B109*100,"")</f>
        <v>24.9115044247788</v>
      </c>
      <c r="N109" s="49" t="n">
        <v>262</v>
      </c>
      <c r="O109" s="49" t="n">
        <v>6</v>
      </c>
      <c r="P109" s="50" t="n">
        <f aca="false">IF(L109&lt;&gt;0,O109/L109*100,"")</f>
        <v>1.06571936056838</v>
      </c>
      <c r="Q109" s="49"/>
      <c r="R109" s="49"/>
      <c r="S109" s="51" t="n">
        <v>1</v>
      </c>
      <c r="T109" s="49" t="n">
        <v>427</v>
      </c>
      <c r="U109" s="50" t="n">
        <f aca="false">IF($B109&lt;&gt;0,T109/$B109*100,"")</f>
        <v>18.8938053097345</v>
      </c>
      <c r="V109" s="49" t="n">
        <v>222</v>
      </c>
      <c r="W109" s="49" t="n">
        <v>9</v>
      </c>
      <c r="X109" s="50" t="n">
        <f aca="false">IF(T109&lt;&gt;0,W109/T109*100,"")</f>
        <v>2.10772833723653</v>
      </c>
      <c r="Y109" s="49" t="n">
        <v>5</v>
      </c>
      <c r="Z109" s="49"/>
      <c r="AA109" s="51" t="n">
        <v>1</v>
      </c>
      <c r="AB109" s="49" t="n">
        <v>368</v>
      </c>
      <c r="AC109" s="50" t="n">
        <f aca="false">IF($B109&lt;&gt;0,AB109/$B109*100,"")</f>
        <v>16.283185840708</v>
      </c>
      <c r="AD109" s="49" t="n">
        <v>171</v>
      </c>
      <c r="AE109" s="49" t="n">
        <v>3</v>
      </c>
      <c r="AF109" s="50" t="n">
        <f aca="false">IF(AB109&lt;&gt;0,AE109/AB109*100,"")</f>
        <v>0.815217391304348</v>
      </c>
      <c r="AG109" s="49" t="n">
        <v>2</v>
      </c>
      <c r="AH109" s="49"/>
      <c r="AI109" s="51" t="n">
        <v>1</v>
      </c>
      <c r="AJ109" s="49" t="n">
        <v>457</v>
      </c>
      <c r="AK109" s="50" t="n">
        <f aca="false">IF($B109&lt;&gt;0,AJ109/$B109*100,"")</f>
        <v>20.2212389380531</v>
      </c>
      <c r="AL109" s="49" t="n">
        <v>216</v>
      </c>
      <c r="AM109" s="49" t="n">
        <v>7</v>
      </c>
      <c r="AN109" s="50" t="n">
        <f aca="false">IF(AJ109&lt;&gt;0,AM109/AJ109*100,"")</f>
        <v>1.53172866520788</v>
      </c>
      <c r="AO109" s="49" t="n">
        <v>4</v>
      </c>
      <c r="AP109" s="49"/>
      <c r="AQ109" s="49"/>
    </row>
    <row r="110" customFormat="false" ht="15.95" hidden="false" customHeight="true" outlineLevel="0" collapsed="false">
      <c r="A110" s="97" t="s">
        <v>77</v>
      </c>
      <c r="B110" s="52" t="n">
        <v>23</v>
      </c>
      <c r="C110" s="98" t="str">
        <f aca="false">IF($B$105&lt;&gt;0,B110/$B$105*100,"")</f>
        <v/>
      </c>
      <c r="D110" s="87" t="n">
        <v>14</v>
      </c>
      <c r="E110" s="91" t="n">
        <f aca="false">IF($B110&lt;&gt;0,D110/$B110*100,"")</f>
        <v>60.8695652173913</v>
      </c>
      <c r="F110" s="87" t="n">
        <v>2</v>
      </c>
      <c r="G110" s="87"/>
      <c r="H110" s="91" t="n">
        <f aca="false">IF(D110&lt;&gt;0,G110/D110*100,"")</f>
        <v>0</v>
      </c>
      <c r="I110" s="87"/>
      <c r="J110" s="87"/>
      <c r="K110" s="92"/>
      <c r="L110" s="87" t="n">
        <v>4</v>
      </c>
      <c r="M110" s="91" t="n">
        <f aca="false">IF($B110&lt;&gt;0,L110/$B110*100,"")</f>
        <v>17.3913043478261</v>
      </c>
      <c r="N110" s="87"/>
      <c r="O110" s="87"/>
      <c r="P110" s="91" t="n">
        <f aca="false">IF(L110&lt;&gt;0,O110/L110*100,"")</f>
        <v>0</v>
      </c>
      <c r="Q110" s="87"/>
      <c r="R110" s="87"/>
      <c r="S110" s="92"/>
      <c r="T110" s="87" t="n">
        <v>4</v>
      </c>
      <c r="U110" s="91" t="n">
        <f aca="false">IF($B110&lt;&gt;0,T110/$B110*100,"")</f>
        <v>17.3913043478261</v>
      </c>
      <c r="V110" s="87" t="n">
        <v>1</v>
      </c>
      <c r="W110" s="87"/>
      <c r="X110" s="91" t="n">
        <f aca="false">IF(T110&lt;&gt;0,W110/T110*100,"")</f>
        <v>0</v>
      </c>
      <c r="Y110" s="87"/>
      <c r="Z110" s="87"/>
      <c r="AA110" s="92"/>
      <c r="AB110" s="87" t="n">
        <v>1</v>
      </c>
      <c r="AC110" s="91" t="n">
        <f aca="false">IF($B110&lt;&gt;0,AB110/$B110*100,"")</f>
        <v>4.34782608695652</v>
      </c>
      <c r="AD110" s="87"/>
      <c r="AE110" s="87"/>
      <c r="AF110" s="91" t="n">
        <f aca="false">IF(AB110&lt;&gt;0,AE110/AB110*100,"")</f>
        <v>0</v>
      </c>
      <c r="AG110" s="87"/>
      <c r="AH110" s="87"/>
      <c r="AI110" s="92"/>
      <c r="AJ110" s="87"/>
      <c r="AK110" s="91" t="n">
        <f aca="false">IF($B110&lt;&gt;0,AJ110/$B110*100,"")</f>
        <v>0</v>
      </c>
      <c r="AL110" s="87"/>
      <c r="AM110" s="87"/>
      <c r="AN110" s="91" t="str">
        <f aca="false">IF(AJ110&lt;&gt;0,AM110/AJ110*100,"")</f>
        <v/>
      </c>
      <c r="AO110" s="87"/>
      <c r="AP110" s="87"/>
      <c r="AQ110" s="87"/>
    </row>
  </sheetData>
  <mergeCells count="69">
    <mergeCell ref="A1:AQ1"/>
    <mergeCell ref="A2:AQ2"/>
    <mergeCell ref="B3:K3"/>
    <mergeCell ref="L3:Q3"/>
    <mergeCell ref="R3:Y3"/>
    <mergeCell ref="B4:K4"/>
    <mergeCell ref="L4:Q4"/>
    <mergeCell ref="R4:Y4"/>
    <mergeCell ref="B5:K5"/>
    <mergeCell ref="L5:Q5"/>
    <mergeCell ref="R5:Y5"/>
    <mergeCell ref="B6:K6"/>
    <mergeCell ref="L6:Q6"/>
    <mergeCell ref="R6:Y6"/>
    <mergeCell ref="B7:K7"/>
    <mergeCell ref="L7:Q7"/>
    <mergeCell ref="R7:Y7"/>
    <mergeCell ref="B8:K8"/>
    <mergeCell ref="L8:Q8"/>
    <mergeCell ref="R8:Y8"/>
    <mergeCell ref="A10:A13"/>
    <mergeCell ref="B10:C11"/>
    <mergeCell ref="D10:K10"/>
    <mergeCell ref="L10:S10"/>
    <mergeCell ref="T10:AA10"/>
    <mergeCell ref="AB10:AI10"/>
    <mergeCell ref="AJ10:AQ10"/>
    <mergeCell ref="D11:D13"/>
    <mergeCell ref="E11:E13"/>
    <mergeCell ref="F11:K11"/>
    <mergeCell ref="L11:L13"/>
    <mergeCell ref="M11:M13"/>
    <mergeCell ref="N11:S11"/>
    <mergeCell ref="T11:T13"/>
    <mergeCell ref="U11:U13"/>
    <mergeCell ref="V11:AA11"/>
    <mergeCell ref="AB11:AB13"/>
    <mergeCell ref="AC11:AC13"/>
    <mergeCell ref="AD11:AI11"/>
    <mergeCell ref="AJ11:AJ13"/>
    <mergeCell ref="AK11:AK13"/>
    <mergeCell ref="AL11:AQ11"/>
    <mergeCell ref="B12:B13"/>
    <mergeCell ref="C12:C13"/>
    <mergeCell ref="F12:F13"/>
    <mergeCell ref="G12:H12"/>
    <mergeCell ref="I12:I13"/>
    <mergeCell ref="J12:J13"/>
    <mergeCell ref="K12:K13"/>
    <mergeCell ref="N12:N13"/>
    <mergeCell ref="O12:P12"/>
    <mergeCell ref="Q12:Q13"/>
    <mergeCell ref="R12:R13"/>
    <mergeCell ref="S12:S13"/>
    <mergeCell ref="V12:V13"/>
    <mergeCell ref="W12:X12"/>
    <mergeCell ref="Y12:Y13"/>
    <mergeCell ref="Z12:Z13"/>
    <mergeCell ref="AA12:AA13"/>
    <mergeCell ref="AD12:AD13"/>
    <mergeCell ref="AE12:AF12"/>
    <mergeCell ref="AG12:AG13"/>
    <mergeCell ref="AH12:AH13"/>
    <mergeCell ref="AI12:AI13"/>
    <mergeCell ref="AL12:AL13"/>
    <mergeCell ref="AM12:AN12"/>
    <mergeCell ref="AO12:AO13"/>
    <mergeCell ref="AP12:AP13"/>
    <mergeCell ref="AQ12:AQ13"/>
  </mergeCells>
  <printOptions headings="false" gridLines="false" gridLinesSet="true" horizontalCentered="true" verticalCentered="false"/>
  <pageMargins left="0.0784722222222222" right="0.157638888888889" top="0.22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AF61"/>
    </sheetView>
  </sheetViews>
  <sheetFormatPr defaultColWidth="8.96875" defaultRowHeight="14.25" zeroHeight="false" outlineLevelRow="0" outlineLevelCol="0"/>
  <cols>
    <col collapsed="false" customWidth="true" hidden="false" outlineLevel="0" max="1" min="1" style="5" width="14.74"/>
    <col collapsed="false" customWidth="true" hidden="false" outlineLevel="0" max="2" min="2" style="5" width="7.11"/>
    <col collapsed="false" customWidth="true" hidden="false" outlineLevel="0" max="3" min="3" style="5" width="4.61"/>
    <col collapsed="false" customWidth="true" hidden="false" outlineLevel="0" max="4" min="4" style="5" width="4.49"/>
    <col collapsed="false" customWidth="true" hidden="false" outlineLevel="0" max="6" min="5" style="5" width="4.25"/>
    <col collapsed="false" customWidth="true" hidden="false" outlineLevel="0" max="7" min="7" style="5" width="3.99"/>
    <col collapsed="false" customWidth="true" hidden="false" outlineLevel="0" max="8" min="8" style="5" width="4.11"/>
    <col collapsed="false" customWidth="true" hidden="false" outlineLevel="0" max="9" min="9" style="5" width="4.25"/>
    <col collapsed="false" customWidth="true" hidden="false" outlineLevel="0" max="10" min="10" style="5" width="4.49"/>
    <col collapsed="false" customWidth="true" hidden="false" outlineLevel="0" max="11" min="11" style="5" width="3.62"/>
    <col collapsed="false" customWidth="true" hidden="false" outlineLevel="0" max="12" min="12" style="5" width="3.99"/>
    <col collapsed="false" customWidth="true" hidden="false" outlineLevel="0" max="13" min="13" style="5" width="3.87"/>
    <col collapsed="false" customWidth="true" hidden="false" outlineLevel="0" max="14" min="14" style="5" width="4.11"/>
    <col collapsed="false" customWidth="true" hidden="false" outlineLevel="0" max="15" min="15" style="5" width="3.49"/>
    <col collapsed="false" customWidth="true" hidden="false" outlineLevel="0" max="16" min="16" style="5" width="4.25"/>
    <col collapsed="false" customWidth="true" hidden="false" outlineLevel="0" max="17" min="17" style="5" width="4.11"/>
    <col collapsed="false" customWidth="true" hidden="false" outlineLevel="0" max="18" min="18" style="5" width="4.49"/>
    <col collapsed="false" customWidth="true" hidden="false" outlineLevel="0" max="19" min="19" style="5" width="4.37"/>
    <col collapsed="false" customWidth="true" hidden="false" outlineLevel="0" max="20" min="20" style="5" width="3.87"/>
    <col collapsed="false" customWidth="true" hidden="false" outlineLevel="0" max="21" min="21" style="5" width="4.37"/>
    <col collapsed="false" customWidth="true" hidden="false" outlineLevel="0" max="23" min="22" style="5" width="4.61"/>
    <col collapsed="false" customWidth="true" hidden="false" outlineLevel="0" max="24" min="24" style="5" width="3.99"/>
    <col collapsed="false" customWidth="true" hidden="false" outlineLevel="0" max="25" min="25" style="5" width="3.87"/>
    <col collapsed="false" customWidth="true" hidden="false" outlineLevel="0" max="26" min="26" style="5" width="3.75"/>
    <col collapsed="false" customWidth="true" hidden="false" outlineLevel="0" max="27" min="27" style="5" width="4.37"/>
    <col collapsed="false" customWidth="true" hidden="false" outlineLevel="0" max="28" min="28" style="5" width="4.11"/>
    <col collapsed="false" customWidth="true" hidden="false" outlineLevel="0" max="29" min="29" style="5" width="3.99"/>
    <col collapsed="false" customWidth="true" hidden="false" outlineLevel="0" max="30" min="30" style="5" width="3.75"/>
    <col collapsed="false" customWidth="true" hidden="false" outlineLevel="0" max="31" min="31" style="5" width="4.25"/>
    <col collapsed="false" customWidth="true" hidden="false" outlineLevel="0" max="32" min="32" style="5" width="3.75"/>
  </cols>
  <sheetData>
    <row r="1" customFormat="false" ht="15.75" hidden="false" customHeight="true" outlineLevel="0" collapsed="false">
      <c r="A1" s="99" t="s">
        <v>78</v>
      </c>
      <c r="B1" s="100"/>
      <c r="C1" s="7"/>
      <c r="D1" s="7"/>
      <c r="E1" s="7"/>
      <c r="F1" s="7"/>
    </row>
    <row r="2" customFormat="false" ht="14.25" hidden="false" customHeight="true" outlineLevel="0" collapsed="false">
      <c r="A2" s="33"/>
      <c r="B2" s="101" t="s">
        <v>19</v>
      </c>
      <c r="C2" s="33" t="s">
        <v>20</v>
      </c>
      <c r="D2" s="33"/>
      <c r="E2" s="33"/>
      <c r="F2" s="33"/>
      <c r="G2" s="33"/>
      <c r="H2" s="33"/>
      <c r="I2" s="33" t="s">
        <v>21</v>
      </c>
      <c r="J2" s="33"/>
      <c r="K2" s="33"/>
      <c r="L2" s="33"/>
      <c r="M2" s="33"/>
      <c r="N2" s="33"/>
      <c r="O2" s="33" t="s">
        <v>22</v>
      </c>
      <c r="P2" s="33"/>
      <c r="Q2" s="33"/>
      <c r="R2" s="33"/>
      <c r="S2" s="33"/>
      <c r="T2" s="33"/>
      <c r="U2" s="33" t="s">
        <v>23</v>
      </c>
      <c r="V2" s="33"/>
      <c r="W2" s="33"/>
      <c r="X2" s="33"/>
      <c r="Y2" s="33"/>
      <c r="Z2" s="33"/>
      <c r="AA2" s="33" t="s">
        <v>24</v>
      </c>
      <c r="AB2" s="33"/>
      <c r="AC2" s="33"/>
      <c r="AD2" s="33"/>
      <c r="AE2" s="33"/>
      <c r="AF2" s="33"/>
    </row>
    <row r="3" customFormat="false" ht="14.25" hidden="false" customHeight="true" outlineLevel="0" collapsed="false">
      <c r="A3" s="33"/>
      <c r="B3" s="101"/>
      <c r="C3" s="101" t="s">
        <v>25</v>
      </c>
      <c r="D3" s="33" t="s">
        <v>27</v>
      </c>
      <c r="E3" s="33"/>
      <c r="F3" s="33"/>
      <c r="G3" s="33"/>
      <c r="H3" s="33"/>
      <c r="I3" s="101" t="s">
        <v>25</v>
      </c>
      <c r="J3" s="33" t="s">
        <v>27</v>
      </c>
      <c r="K3" s="33"/>
      <c r="L3" s="33"/>
      <c r="M3" s="33"/>
      <c r="N3" s="33"/>
      <c r="O3" s="101" t="s">
        <v>25</v>
      </c>
      <c r="P3" s="33" t="s">
        <v>27</v>
      </c>
      <c r="Q3" s="33"/>
      <c r="R3" s="33"/>
      <c r="S3" s="33"/>
      <c r="T3" s="33"/>
      <c r="U3" s="101" t="s">
        <v>25</v>
      </c>
      <c r="V3" s="33" t="s">
        <v>27</v>
      </c>
      <c r="W3" s="33"/>
      <c r="X3" s="33"/>
      <c r="Y3" s="33"/>
      <c r="Z3" s="33"/>
      <c r="AA3" s="101" t="s">
        <v>25</v>
      </c>
      <c r="AB3" s="33" t="s">
        <v>27</v>
      </c>
      <c r="AC3" s="33"/>
      <c r="AD3" s="33"/>
      <c r="AE3" s="33"/>
      <c r="AF3" s="33"/>
    </row>
    <row r="4" customFormat="false" ht="63.75" hidden="false" customHeight="true" outlineLevel="0" collapsed="false">
      <c r="A4" s="33"/>
      <c r="B4" s="101"/>
      <c r="C4" s="101"/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101"/>
      <c r="J4" s="31" t="s">
        <v>29</v>
      </c>
      <c r="K4" s="31" t="s">
        <v>30</v>
      </c>
      <c r="L4" s="31" t="s">
        <v>31</v>
      </c>
      <c r="M4" s="31" t="s">
        <v>32</v>
      </c>
      <c r="N4" s="31" t="s">
        <v>33</v>
      </c>
      <c r="O4" s="101"/>
      <c r="P4" s="31" t="s">
        <v>29</v>
      </c>
      <c r="Q4" s="31" t="s">
        <v>30</v>
      </c>
      <c r="R4" s="31" t="s">
        <v>31</v>
      </c>
      <c r="S4" s="31" t="s">
        <v>32</v>
      </c>
      <c r="T4" s="31" t="s">
        <v>33</v>
      </c>
      <c r="U4" s="101"/>
      <c r="V4" s="31" t="s">
        <v>29</v>
      </c>
      <c r="W4" s="31" t="s">
        <v>30</v>
      </c>
      <c r="X4" s="31" t="s">
        <v>31</v>
      </c>
      <c r="Y4" s="31" t="s">
        <v>32</v>
      </c>
      <c r="Z4" s="31" t="s">
        <v>33</v>
      </c>
      <c r="AA4" s="101"/>
      <c r="AB4" s="31" t="s">
        <v>29</v>
      </c>
      <c r="AC4" s="31" t="s">
        <v>30</v>
      </c>
      <c r="AD4" s="31" t="s">
        <v>31</v>
      </c>
      <c r="AE4" s="31" t="s">
        <v>32</v>
      </c>
      <c r="AF4" s="31" t="s">
        <v>33</v>
      </c>
    </row>
    <row r="5" customFormat="false" ht="14.25" hidden="false" customHeight="true" outlineLevel="0" collapsed="false">
      <c r="A5" s="102" t="s">
        <v>34</v>
      </c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</row>
    <row r="6" customFormat="false" ht="14.25" hidden="false" customHeight="true" outlineLevel="0" collapsed="false">
      <c r="A6" s="58" t="s">
        <v>35</v>
      </c>
      <c r="B6" s="104" t="n">
        <v>2283</v>
      </c>
      <c r="C6" s="105" t="n">
        <v>459</v>
      </c>
      <c r="D6" s="105" t="n">
        <v>228</v>
      </c>
      <c r="E6" s="105" t="n">
        <v>12</v>
      </c>
      <c r="F6" s="105" t="n">
        <v>6</v>
      </c>
      <c r="G6" s="105"/>
      <c r="H6" s="105" t="n">
        <v>4</v>
      </c>
      <c r="I6" s="105" t="n">
        <v>567</v>
      </c>
      <c r="J6" s="105" t="n">
        <v>262</v>
      </c>
      <c r="K6" s="105" t="n">
        <v>6</v>
      </c>
      <c r="L6" s="105"/>
      <c r="M6" s="105"/>
      <c r="N6" s="105" t="n">
        <v>1</v>
      </c>
      <c r="O6" s="105" t="n">
        <v>431</v>
      </c>
      <c r="P6" s="105" t="n">
        <v>223</v>
      </c>
      <c r="Q6" s="105" t="n">
        <v>9</v>
      </c>
      <c r="R6" s="105" t="n">
        <v>5</v>
      </c>
      <c r="S6" s="105"/>
      <c r="T6" s="105" t="n">
        <v>1</v>
      </c>
      <c r="U6" s="105" t="n">
        <v>369</v>
      </c>
      <c r="V6" s="105" t="n">
        <v>171</v>
      </c>
      <c r="W6" s="105" t="n">
        <v>3</v>
      </c>
      <c r="X6" s="105" t="n">
        <v>2</v>
      </c>
      <c r="Y6" s="105"/>
      <c r="Z6" s="105" t="n">
        <v>1</v>
      </c>
      <c r="AA6" s="105" t="n">
        <v>457</v>
      </c>
      <c r="AB6" s="105" t="n">
        <v>216</v>
      </c>
      <c r="AC6" s="105" t="n">
        <v>7</v>
      </c>
      <c r="AD6" s="105" t="n">
        <v>4</v>
      </c>
      <c r="AE6" s="105"/>
      <c r="AF6" s="105"/>
    </row>
    <row r="7" customFormat="false" ht="14.25" hidden="false" customHeight="true" outlineLevel="0" collapsed="false">
      <c r="A7" s="66" t="s">
        <v>79</v>
      </c>
      <c r="B7" s="106" t="n">
        <v>886</v>
      </c>
      <c r="C7" s="49" t="n">
        <v>154</v>
      </c>
      <c r="D7" s="49" t="n">
        <v>104</v>
      </c>
      <c r="E7" s="49" t="n">
        <v>6</v>
      </c>
      <c r="F7" s="49" t="n">
        <v>4</v>
      </c>
      <c r="G7" s="49"/>
      <c r="H7" s="51"/>
      <c r="I7" s="49" t="n">
        <v>192</v>
      </c>
      <c r="J7" s="49" t="n">
        <v>121</v>
      </c>
      <c r="K7" s="49" t="n">
        <v>1</v>
      </c>
      <c r="L7" s="49"/>
      <c r="M7" s="49"/>
      <c r="N7" s="51" t="n">
        <v>1</v>
      </c>
      <c r="O7" s="49" t="n">
        <v>152</v>
      </c>
      <c r="P7" s="49" t="n">
        <v>97</v>
      </c>
      <c r="Q7" s="49" t="n">
        <v>5</v>
      </c>
      <c r="R7" s="49" t="n">
        <v>4</v>
      </c>
      <c r="S7" s="49"/>
      <c r="T7" s="51"/>
      <c r="U7" s="49" t="n">
        <v>96</v>
      </c>
      <c r="V7" s="49" t="n">
        <v>54</v>
      </c>
      <c r="W7" s="49" t="n">
        <v>1</v>
      </c>
      <c r="X7" s="49" t="n">
        <v>1</v>
      </c>
      <c r="Y7" s="49"/>
      <c r="Z7" s="51"/>
      <c r="AA7" s="49" t="n">
        <v>292</v>
      </c>
      <c r="AB7" s="49" t="n">
        <v>166</v>
      </c>
      <c r="AC7" s="49" t="n">
        <v>6</v>
      </c>
      <c r="AD7" s="49" t="n">
        <v>3</v>
      </c>
      <c r="AE7" s="49"/>
      <c r="AF7" s="49"/>
    </row>
    <row r="8" customFormat="false" ht="14.25" hidden="false" customHeight="true" outlineLevel="0" collapsed="false">
      <c r="A8" s="66" t="s">
        <v>80</v>
      </c>
      <c r="B8" s="106" t="n">
        <v>874</v>
      </c>
      <c r="C8" s="49" t="n">
        <v>197</v>
      </c>
      <c r="D8" s="49" t="n">
        <v>87</v>
      </c>
      <c r="E8" s="49" t="n">
        <v>4</v>
      </c>
      <c r="F8" s="49" t="n">
        <v>2</v>
      </c>
      <c r="G8" s="49"/>
      <c r="H8" s="51" t="n">
        <v>3</v>
      </c>
      <c r="I8" s="49" t="n">
        <v>219</v>
      </c>
      <c r="J8" s="49" t="n">
        <v>96</v>
      </c>
      <c r="K8" s="49" t="n">
        <v>3</v>
      </c>
      <c r="L8" s="49"/>
      <c r="M8" s="49"/>
      <c r="N8" s="51"/>
      <c r="O8" s="49" t="n">
        <v>160</v>
      </c>
      <c r="P8" s="49" t="n">
        <v>78</v>
      </c>
      <c r="Q8" s="49" t="n">
        <v>4</v>
      </c>
      <c r="R8" s="49" t="n">
        <v>1</v>
      </c>
      <c r="S8" s="49"/>
      <c r="T8" s="51" t="n">
        <v>1</v>
      </c>
      <c r="U8" s="49" t="n">
        <v>166</v>
      </c>
      <c r="V8" s="49" t="n">
        <v>74</v>
      </c>
      <c r="W8" s="49" t="n">
        <v>2</v>
      </c>
      <c r="X8" s="49" t="n">
        <v>1</v>
      </c>
      <c r="Y8" s="49"/>
      <c r="Z8" s="51"/>
      <c r="AA8" s="49" t="n">
        <v>132</v>
      </c>
      <c r="AB8" s="49" t="n">
        <v>45</v>
      </c>
      <c r="AC8" s="49" t="n">
        <v>1</v>
      </c>
      <c r="AD8" s="49" t="n">
        <v>1</v>
      </c>
      <c r="AE8" s="49"/>
      <c r="AF8" s="49"/>
    </row>
    <row r="9" customFormat="false" ht="14.25" hidden="false" customHeight="true" outlineLevel="0" collapsed="false">
      <c r="A9" s="66" t="s">
        <v>81</v>
      </c>
      <c r="B9" s="106" t="n">
        <v>283</v>
      </c>
      <c r="C9" s="49" t="n">
        <v>57</v>
      </c>
      <c r="D9" s="49" t="n">
        <v>23</v>
      </c>
      <c r="E9" s="49" t="n">
        <v>2</v>
      </c>
      <c r="F9" s="49"/>
      <c r="G9" s="49"/>
      <c r="H9" s="51"/>
      <c r="I9" s="49" t="n">
        <v>78</v>
      </c>
      <c r="J9" s="49" t="n">
        <v>25</v>
      </c>
      <c r="K9" s="49" t="n">
        <v>2</v>
      </c>
      <c r="L9" s="49"/>
      <c r="M9" s="49"/>
      <c r="N9" s="51"/>
      <c r="O9" s="49" t="n">
        <v>66</v>
      </c>
      <c r="P9" s="49" t="n">
        <v>32</v>
      </c>
      <c r="Q9" s="49"/>
      <c r="R9" s="49"/>
      <c r="S9" s="49"/>
      <c r="T9" s="51"/>
      <c r="U9" s="49" t="n">
        <v>61</v>
      </c>
      <c r="V9" s="49" t="n">
        <v>28</v>
      </c>
      <c r="W9" s="49"/>
      <c r="X9" s="49"/>
      <c r="Y9" s="49"/>
      <c r="Z9" s="51"/>
      <c r="AA9" s="49" t="n">
        <v>21</v>
      </c>
      <c r="AB9" s="49" t="n">
        <v>3</v>
      </c>
      <c r="AC9" s="49"/>
      <c r="AD9" s="49"/>
      <c r="AE9" s="49"/>
      <c r="AF9" s="49"/>
    </row>
    <row r="10" customFormat="false" ht="14.25" hidden="false" customHeight="true" outlineLevel="0" collapsed="false">
      <c r="A10" s="66" t="s">
        <v>82</v>
      </c>
      <c r="B10" s="106" t="n">
        <v>144</v>
      </c>
      <c r="C10" s="49" t="n">
        <v>25</v>
      </c>
      <c r="D10" s="49" t="n">
        <v>9</v>
      </c>
      <c r="E10" s="49"/>
      <c r="F10" s="49"/>
      <c r="G10" s="49"/>
      <c r="H10" s="51"/>
      <c r="I10" s="49" t="n">
        <v>41</v>
      </c>
      <c r="J10" s="49" t="n">
        <v>11</v>
      </c>
      <c r="K10" s="49"/>
      <c r="L10" s="49"/>
      <c r="M10" s="49"/>
      <c r="N10" s="51"/>
      <c r="O10" s="49" t="n">
        <v>35</v>
      </c>
      <c r="P10" s="49" t="n">
        <v>13</v>
      </c>
      <c r="Q10" s="49"/>
      <c r="R10" s="49"/>
      <c r="S10" s="49"/>
      <c r="T10" s="51"/>
      <c r="U10" s="49" t="n">
        <v>34</v>
      </c>
      <c r="V10" s="49" t="n">
        <v>12</v>
      </c>
      <c r="W10" s="49"/>
      <c r="X10" s="49"/>
      <c r="Y10" s="49"/>
      <c r="Z10" s="51"/>
      <c r="AA10" s="49" t="n">
        <v>9</v>
      </c>
      <c r="AB10" s="49" t="n">
        <v>2</v>
      </c>
      <c r="AC10" s="49"/>
      <c r="AD10" s="49"/>
      <c r="AE10" s="49"/>
      <c r="AF10" s="49"/>
    </row>
    <row r="11" customFormat="false" ht="14.25" hidden="false" customHeight="true" outlineLevel="0" collapsed="false">
      <c r="A11" s="66" t="s">
        <v>83</v>
      </c>
      <c r="B11" s="106" t="n">
        <v>48</v>
      </c>
      <c r="C11" s="49" t="n">
        <v>9</v>
      </c>
      <c r="D11" s="49" t="n">
        <v>2</v>
      </c>
      <c r="E11" s="49"/>
      <c r="F11" s="49"/>
      <c r="G11" s="49"/>
      <c r="H11" s="51"/>
      <c r="I11" s="49" t="n">
        <v>23</v>
      </c>
      <c r="J11" s="49" t="n">
        <v>7</v>
      </c>
      <c r="K11" s="49"/>
      <c r="L11" s="49"/>
      <c r="M11" s="49"/>
      <c r="N11" s="51"/>
      <c r="O11" s="49" t="n">
        <v>8</v>
      </c>
      <c r="P11" s="49" t="n">
        <v>1</v>
      </c>
      <c r="Q11" s="49"/>
      <c r="R11" s="49"/>
      <c r="S11" s="49"/>
      <c r="T11" s="51"/>
      <c r="U11" s="49" t="n">
        <v>6</v>
      </c>
      <c r="V11" s="49" t="n">
        <v>3</v>
      </c>
      <c r="W11" s="49"/>
      <c r="X11" s="49"/>
      <c r="Y11" s="49"/>
      <c r="Z11" s="51"/>
      <c r="AA11" s="49" t="n">
        <v>2</v>
      </c>
      <c r="AB11" s="49"/>
      <c r="AC11" s="49"/>
      <c r="AD11" s="49"/>
      <c r="AE11" s="49"/>
      <c r="AF11" s="49"/>
    </row>
    <row r="12" customFormat="false" ht="14.25" hidden="false" customHeight="true" outlineLevel="0" collapsed="false">
      <c r="A12" s="66" t="s">
        <v>84</v>
      </c>
      <c r="B12" s="106" t="n">
        <v>30</v>
      </c>
      <c r="C12" s="49" t="n">
        <v>8</v>
      </c>
      <c r="D12" s="49" t="n">
        <v>1</v>
      </c>
      <c r="E12" s="49"/>
      <c r="F12" s="49"/>
      <c r="G12" s="49"/>
      <c r="H12" s="51" t="n">
        <v>1</v>
      </c>
      <c r="I12" s="49" t="n">
        <v>10</v>
      </c>
      <c r="J12" s="49" t="n">
        <v>2</v>
      </c>
      <c r="K12" s="49"/>
      <c r="L12" s="49"/>
      <c r="M12" s="49"/>
      <c r="N12" s="51"/>
      <c r="O12" s="49" t="n">
        <v>6</v>
      </c>
      <c r="P12" s="49" t="n">
        <v>1</v>
      </c>
      <c r="Q12" s="49"/>
      <c r="R12" s="49"/>
      <c r="S12" s="49"/>
      <c r="T12" s="51"/>
      <c r="U12" s="49" t="n">
        <v>5</v>
      </c>
      <c r="V12" s="49"/>
      <c r="W12" s="49"/>
      <c r="X12" s="49"/>
      <c r="Y12" s="49"/>
      <c r="Z12" s="51"/>
      <c r="AA12" s="49" t="n">
        <v>1</v>
      </c>
      <c r="AB12" s="49"/>
      <c r="AC12" s="49"/>
      <c r="AD12" s="49"/>
      <c r="AE12" s="49"/>
      <c r="AF12" s="49"/>
    </row>
    <row r="13" customFormat="false" ht="14.25" hidden="false" customHeight="true" outlineLevel="0" collapsed="false">
      <c r="A13" s="107" t="s">
        <v>85</v>
      </c>
      <c r="B13" s="106" t="n">
        <v>18</v>
      </c>
      <c r="C13" s="68" t="n">
        <v>9</v>
      </c>
      <c r="D13" s="68" t="n">
        <v>2</v>
      </c>
      <c r="E13" s="68"/>
      <c r="F13" s="68"/>
      <c r="G13" s="68"/>
      <c r="H13" s="70"/>
      <c r="I13" s="68" t="n">
        <v>4</v>
      </c>
      <c r="J13" s="68"/>
      <c r="K13" s="68"/>
      <c r="L13" s="68"/>
      <c r="M13" s="68"/>
      <c r="N13" s="70"/>
      <c r="O13" s="68" t="n">
        <v>4</v>
      </c>
      <c r="P13" s="68" t="n">
        <v>1</v>
      </c>
      <c r="Q13" s="68"/>
      <c r="R13" s="68"/>
      <c r="S13" s="68"/>
      <c r="T13" s="70"/>
      <c r="U13" s="68" t="n">
        <v>1</v>
      </c>
      <c r="V13" s="68"/>
      <c r="W13" s="68"/>
      <c r="X13" s="68"/>
      <c r="Y13" s="68"/>
      <c r="Z13" s="70" t="n">
        <v>1</v>
      </c>
      <c r="AA13" s="68"/>
      <c r="AB13" s="68"/>
      <c r="AC13" s="68"/>
      <c r="AD13" s="68"/>
      <c r="AE13" s="68"/>
      <c r="AF13" s="68"/>
    </row>
    <row r="14" customFormat="false" ht="14.25" hidden="false" customHeight="true" outlineLevel="0" collapsed="false">
      <c r="A14" s="58" t="s">
        <v>39</v>
      </c>
      <c r="B14" s="104" t="n">
        <v>2283</v>
      </c>
      <c r="C14" s="105" t="n">
        <v>459</v>
      </c>
      <c r="D14" s="105" t="n">
        <v>228</v>
      </c>
      <c r="E14" s="105" t="n">
        <v>12</v>
      </c>
      <c r="F14" s="105" t="n">
        <v>6</v>
      </c>
      <c r="G14" s="105"/>
      <c r="H14" s="105" t="n">
        <v>4</v>
      </c>
      <c r="I14" s="105" t="n">
        <v>567</v>
      </c>
      <c r="J14" s="105" t="n">
        <v>262</v>
      </c>
      <c r="K14" s="105" t="n">
        <v>6</v>
      </c>
      <c r="L14" s="105"/>
      <c r="M14" s="105"/>
      <c r="N14" s="105" t="n">
        <v>1</v>
      </c>
      <c r="O14" s="105" t="n">
        <v>431</v>
      </c>
      <c r="P14" s="105" t="n">
        <v>223</v>
      </c>
      <c r="Q14" s="105" t="n">
        <v>9</v>
      </c>
      <c r="R14" s="105" t="n">
        <v>5</v>
      </c>
      <c r="S14" s="105"/>
      <c r="T14" s="105" t="n">
        <v>1</v>
      </c>
      <c r="U14" s="105" t="n">
        <v>369</v>
      </c>
      <c r="V14" s="105" t="n">
        <v>171</v>
      </c>
      <c r="W14" s="105" t="n">
        <v>3</v>
      </c>
      <c r="X14" s="105" t="n">
        <v>2</v>
      </c>
      <c r="Y14" s="105"/>
      <c r="Z14" s="105" t="n">
        <v>1</v>
      </c>
      <c r="AA14" s="105" t="n">
        <v>457</v>
      </c>
      <c r="AB14" s="105" t="n">
        <v>216</v>
      </c>
      <c r="AC14" s="105" t="n">
        <v>7</v>
      </c>
      <c r="AD14" s="105" t="n">
        <v>4</v>
      </c>
      <c r="AE14" s="105"/>
      <c r="AF14" s="105"/>
    </row>
    <row r="15" customFormat="false" ht="14.25" hidden="false" customHeight="true" outlineLevel="0" collapsed="false">
      <c r="A15" s="66" t="s">
        <v>79</v>
      </c>
      <c r="B15" s="106" t="n">
        <v>1406</v>
      </c>
      <c r="C15" s="49" t="n">
        <v>298</v>
      </c>
      <c r="D15" s="49" t="n">
        <v>152</v>
      </c>
      <c r="E15" s="49" t="n">
        <v>6</v>
      </c>
      <c r="F15" s="49" t="n">
        <v>4</v>
      </c>
      <c r="G15" s="49"/>
      <c r="H15" s="51"/>
      <c r="I15" s="49" t="n">
        <v>377</v>
      </c>
      <c r="J15" s="49" t="n">
        <v>189</v>
      </c>
      <c r="K15" s="49" t="n">
        <v>4</v>
      </c>
      <c r="L15" s="49"/>
      <c r="M15" s="49"/>
      <c r="N15" s="51"/>
      <c r="O15" s="49" t="n">
        <v>230</v>
      </c>
      <c r="P15" s="49" t="n">
        <v>130</v>
      </c>
      <c r="Q15" s="49" t="n">
        <v>6</v>
      </c>
      <c r="R15" s="49" t="n">
        <v>3</v>
      </c>
      <c r="S15" s="49"/>
      <c r="T15" s="51" t="n">
        <v>1</v>
      </c>
      <c r="U15" s="49" t="n">
        <v>150</v>
      </c>
      <c r="V15" s="49" t="n">
        <v>73</v>
      </c>
      <c r="W15" s="49" t="n">
        <v>1</v>
      </c>
      <c r="X15" s="49"/>
      <c r="Y15" s="49"/>
      <c r="Z15" s="51"/>
      <c r="AA15" s="49" t="n">
        <v>351</v>
      </c>
      <c r="AB15" s="49" t="n">
        <v>175</v>
      </c>
      <c r="AC15" s="49" t="n">
        <v>7</v>
      </c>
      <c r="AD15" s="49" t="n">
        <v>4</v>
      </c>
      <c r="AE15" s="49"/>
      <c r="AF15" s="49"/>
    </row>
    <row r="16" customFormat="false" ht="14.25" hidden="false" customHeight="true" outlineLevel="0" collapsed="false">
      <c r="A16" s="66" t="s">
        <v>80</v>
      </c>
      <c r="B16" s="106" t="n">
        <v>575</v>
      </c>
      <c r="C16" s="49" t="n">
        <v>110</v>
      </c>
      <c r="D16" s="49" t="n">
        <v>58</v>
      </c>
      <c r="E16" s="49" t="n">
        <v>4</v>
      </c>
      <c r="F16" s="49" t="n">
        <v>1</v>
      </c>
      <c r="G16" s="49"/>
      <c r="H16" s="51"/>
      <c r="I16" s="49" t="n">
        <v>147</v>
      </c>
      <c r="J16" s="49" t="n">
        <v>57</v>
      </c>
      <c r="K16" s="49" t="n">
        <v>2</v>
      </c>
      <c r="L16" s="49"/>
      <c r="M16" s="49"/>
      <c r="N16" s="51"/>
      <c r="O16" s="49" t="n">
        <v>130</v>
      </c>
      <c r="P16" s="49" t="n">
        <v>62</v>
      </c>
      <c r="Q16" s="49" t="n">
        <v>3</v>
      </c>
      <c r="R16" s="49" t="n">
        <v>2</v>
      </c>
      <c r="S16" s="49"/>
      <c r="T16" s="51"/>
      <c r="U16" s="49" t="n">
        <v>111</v>
      </c>
      <c r="V16" s="49" t="n">
        <v>48</v>
      </c>
      <c r="W16" s="49" t="n">
        <v>1</v>
      </c>
      <c r="X16" s="49" t="n">
        <v>1</v>
      </c>
      <c r="Y16" s="49"/>
      <c r="Z16" s="51"/>
      <c r="AA16" s="49" t="n">
        <v>77</v>
      </c>
      <c r="AB16" s="49" t="n">
        <v>35</v>
      </c>
      <c r="AC16" s="49"/>
      <c r="AD16" s="49"/>
      <c r="AE16" s="49"/>
      <c r="AF16" s="49"/>
    </row>
    <row r="17" customFormat="false" ht="14.25" hidden="false" customHeight="true" outlineLevel="0" collapsed="false">
      <c r="A17" s="66" t="s">
        <v>81</v>
      </c>
      <c r="B17" s="106" t="n">
        <v>144</v>
      </c>
      <c r="C17" s="49" t="n">
        <v>23</v>
      </c>
      <c r="D17" s="49" t="n">
        <v>10</v>
      </c>
      <c r="E17" s="49"/>
      <c r="F17" s="49"/>
      <c r="G17" s="49"/>
      <c r="H17" s="51" t="n">
        <v>1</v>
      </c>
      <c r="I17" s="49" t="n">
        <v>26</v>
      </c>
      <c r="J17" s="49" t="n">
        <v>11</v>
      </c>
      <c r="K17" s="49"/>
      <c r="L17" s="49"/>
      <c r="M17" s="49"/>
      <c r="N17" s="51" t="n">
        <v>1</v>
      </c>
      <c r="O17" s="49" t="n">
        <v>37</v>
      </c>
      <c r="P17" s="49" t="n">
        <v>19</v>
      </c>
      <c r="Q17" s="49"/>
      <c r="R17" s="49"/>
      <c r="S17" s="49"/>
      <c r="T17" s="51"/>
      <c r="U17" s="49" t="n">
        <v>46</v>
      </c>
      <c r="V17" s="49" t="n">
        <v>20</v>
      </c>
      <c r="W17" s="49"/>
      <c r="X17" s="49"/>
      <c r="Y17" s="49"/>
      <c r="Z17" s="51"/>
      <c r="AA17" s="49" t="n">
        <v>12</v>
      </c>
      <c r="AB17" s="49" t="n">
        <v>1</v>
      </c>
      <c r="AC17" s="49"/>
      <c r="AD17" s="49"/>
      <c r="AE17" s="49"/>
      <c r="AF17" s="49"/>
    </row>
    <row r="18" customFormat="false" ht="14.25" hidden="false" customHeight="true" outlineLevel="0" collapsed="false">
      <c r="A18" s="66" t="s">
        <v>82</v>
      </c>
      <c r="B18" s="106" t="n">
        <v>73</v>
      </c>
      <c r="C18" s="49" t="n">
        <v>8</v>
      </c>
      <c r="D18" s="49" t="n">
        <v>3</v>
      </c>
      <c r="E18" s="49"/>
      <c r="F18" s="49"/>
      <c r="G18" s="49"/>
      <c r="H18" s="51"/>
      <c r="I18" s="49" t="n">
        <v>11</v>
      </c>
      <c r="J18" s="49" t="n">
        <v>4</v>
      </c>
      <c r="K18" s="49"/>
      <c r="L18" s="49"/>
      <c r="M18" s="49"/>
      <c r="N18" s="51"/>
      <c r="O18" s="49" t="n">
        <v>16</v>
      </c>
      <c r="P18" s="49" t="n">
        <v>6</v>
      </c>
      <c r="Q18" s="49"/>
      <c r="R18" s="49"/>
      <c r="S18" s="49"/>
      <c r="T18" s="51"/>
      <c r="U18" s="49" t="n">
        <v>28</v>
      </c>
      <c r="V18" s="49" t="n">
        <v>12</v>
      </c>
      <c r="W18" s="49" t="n">
        <v>1</v>
      </c>
      <c r="X18" s="49" t="n">
        <v>1</v>
      </c>
      <c r="Y18" s="49"/>
      <c r="Z18" s="51"/>
      <c r="AA18" s="49" t="n">
        <v>10</v>
      </c>
      <c r="AB18" s="49" t="n">
        <v>3</v>
      </c>
      <c r="AC18" s="49"/>
      <c r="AD18" s="49"/>
      <c r="AE18" s="49"/>
      <c r="AF18" s="49"/>
    </row>
    <row r="19" customFormat="false" ht="14.25" hidden="false" customHeight="true" outlineLevel="0" collapsed="false">
      <c r="A19" s="66" t="s">
        <v>83</v>
      </c>
      <c r="B19" s="106" t="n">
        <v>45</v>
      </c>
      <c r="C19" s="49" t="n">
        <v>6</v>
      </c>
      <c r="D19" s="49" t="n">
        <v>1</v>
      </c>
      <c r="E19" s="49"/>
      <c r="F19" s="49"/>
      <c r="G19" s="49"/>
      <c r="H19" s="51"/>
      <c r="I19" s="49" t="n">
        <v>3</v>
      </c>
      <c r="J19" s="49" t="n">
        <v>1</v>
      </c>
      <c r="K19" s="49"/>
      <c r="L19" s="49"/>
      <c r="M19" s="49"/>
      <c r="N19" s="51"/>
      <c r="O19" s="49" t="n">
        <v>11</v>
      </c>
      <c r="P19" s="49" t="n">
        <v>2</v>
      </c>
      <c r="Q19" s="49"/>
      <c r="R19" s="49"/>
      <c r="S19" s="49"/>
      <c r="T19" s="51"/>
      <c r="U19" s="49" t="n">
        <v>21</v>
      </c>
      <c r="V19" s="49" t="n">
        <v>11</v>
      </c>
      <c r="W19" s="49"/>
      <c r="X19" s="49"/>
      <c r="Y19" s="49"/>
      <c r="Z19" s="51" t="n">
        <v>1</v>
      </c>
      <c r="AA19" s="49" t="n">
        <v>4</v>
      </c>
      <c r="AB19" s="49" t="n">
        <v>2</v>
      </c>
      <c r="AC19" s="49"/>
      <c r="AD19" s="49"/>
      <c r="AE19" s="49"/>
      <c r="AF19" s="49"/>
    </row>
    <row r="20" customFormat="false" ht="14.25" hidden="false" customHeight="true" outlineLevel="0" collapsed="false">
      <c r="A20" s="66" t="s">
        <v>84</v>
      </c>
      <c r="B20" s="106" t="n">
        <v>26</v>
      </c>
      <c r="C20" s="49" t="n">
        <v>5</v>
      </c>
      <c r="D20" s="49" t="n">
        <v>1</v>
      </c>
      <c r="E20" s="49"/>
      <c r="F20" s="49"/>
      <c r="G20" s="49"/>
      <c r="H20" s="51" t="n">
        <v>1</v>
      </c>
      <c r="I20" s="49"/>
      <c r="J20" s="49"/>
      <c r="K20" s="49"/>
      <c r="L20" s="49"/>
      <c r="M20" s="49"/>
      <c r="N20" s="51"/>
      <c r="O20" s="49" t="n">
        <v>5</v>
      </c>
      <c r="P20" s="49" t="n">
        <v>4</v>
      </c>
      <c r="Q20" s="49"/>
      <c r="R20" s="49"/>
      <c r="S20" s="49"/>
      <c r="T20" s="51"/>
      <c r="U20" s="49" t="n">
        <v>13</v>
      </c>
      <c r="V20" s="49" t="n">
        <v>7</v>
      </c>
      <c r="W20" s="49"/>
      <c r="X20" s="49"/>
      <c r="Y20" s="49"/>
      <c r="Z20" s="51"/>
      <c r="AA20" s="49" t="n">
        <v>3</v>
      </c>
      <c r="AB20" s="49"/>
      <c r="AC20" s="49"/>
      <c r="AD20" s="49"/>
      <c r="AE20" s="49"/>
      <c r="AF20" s="49"/>
    </row>
    <row r="21" customFormat="false" ht="14.25" hidden="false" customHeight="true" outlineLevel="0" collapsed="false">
      <c r="A21" s="107" t="s">
        <v>85</v>
      </c>
      <c r="B21" s="106" t="n">
        <v>14</v>
      </c>
      <c r="C21" s="68" t="n">
        <v>9</v>
      </c>
      <c r="D21" s="68" t="n">
        <v>3</v>
      </c>
      <c r="E21" s="68" t="n">
        <v>2</v>
      </c>
      <c r="F21" s="68" t="n">
        <v>1</v>
      </c>
      <c r="G21" s="68"/>
      <c r="H21" s="70" t="n">
        <v>2</v>
      </c>
      <c r="I21" s="68" t="n">
        <v>3</v>
      </c>
      <c r="J21" s="68"/>
      <c r="K21" s="68"/>
      <c r="L21" s="68"/>
      <c r="M21" s="68"/>
      <c r="N21" s="70"/>
      <c r="O21" s="68" t="n">
        <v>2</v>
      </c>
      <c r="P21" s="68"/>
      <c r="Q21" s="68"/>
      <c r="R21" s="68"/>
      <c r="S21" s="68"/>
      <c r="T21" s="70"/>
      <c r="U21" s="68"/>
      <c r="V21" s="68"/>
      <c r="W21" s="68"/>
      <c r="X21" s="68"/>
      <c r="Y21" s="68"/>
      <c r="Z21" s="70"/>
      <c r="AA21" s="68"/>
      <c r="AB21" s="68"/>
      <c r="AC21" s="68"/>
      <c r="AD21" s="68"/>
      <c r="AE21" s="68"/>
      <c r="AF21" s="68"/>
    </row>
    <row r="22" customFormat="false" ht="14.25" hidden="false" customHeight="true" outlineLevel="0" collapsed="false">
      <c r="A22" s="58" t="s">
        <v>86</v>
      </c>
      <c r="B22" s="104" t="n">
        <v>826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 t="n">
        <v>369</v>
      </c>
      <c r="V22" s="105" t="n">
        <v>171</v>
      </c>
      <c r="W22" s="105" t="n">
        <v>3</v>
      </c>
      <c r="X22" s="105" t="n">
        <v>2</v>
      </c>
      <c r="Y22" s="105"/>
      <c r="Z22" s="105" t="n">
        <v>1</v>
      </c>
      <c r="AA22" s="105" t="n">
        <v>457</v>
      </c>
      <c r="AB22" s="105" t="n">
        <v>216</v>
      </c>
      <c r="AC22" s="105" t="n">
        <v>7</v>
      </c>
      <c r="AD22" s="105" t="n">
        <v>4</v>
      </c>
      <c r="AE22" s="105"/>
      <c r="AF22" s="105"/>
    </row>
    <row r="23" customFormat="false" ht="14.25" hidden="false" customHeight="true" outlineLevel="0" collapsed="false">
      <c r="A23" s="66" t="s">
        <v>79</v>
      </c>
      <c r="B23" s="108" t="n">
        <v>683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49" t="n">
        <v>238</v>
      </c>
      <c r="V23" s="49" t="n">
        <v>119</v>
      </c>
      <c r="W23" s="49" t="n">
        <v>1</v>
      </c>
      <c r="X23" s="49"/>
      <c r="Y23" s="49"/>
      <c r="Z23" s="51"/>
      <c r="AA23" s="49" t="n">
        <v>445</v>
      </c>
      <c r="AB23" s="49" t="n">
        <v>212</v>
      </c>
      <c r="AC23" s="49" t="n">
        <v>7</v>
      </c>
      <c r="AD23" s="49" t="n">
        <v>4</v>
      </c>
      <c r="AE23" s="49"/>
      <c r="AF23" s="49"/>
    </row>
    <row r="24" customFormat="false" ht="14.25" hidden="false" customHeight="true" outlineLevel="0" collapsed="false">
      <c r="A24" s="66" t="s">
        <v>80</v>
      </c>
      <c r="B24" s="108" t="n">
        <v>68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49" t="n">
        <v>63</v>
      </c>
      <c r="V24" s="49" t="n">
        <v>25</v>
      </c>
      <c r="W24" s="49" t="n">
        <v>2</v>
      </c>
      <c r="X24" s="49" t="n">
        <v>2</v>
      </c>
      <c r="Y24" s="49"/>
      <c r="Z24" s="51"/>
      <c r="AA24" s="49" t="n">
        <v>5</v>
      </c>
      <c r="AB24" s="49" t="n">
        <v>1</v>
      </c>
      <c r="AC24" s="49"/>
      <c r="AD24" s="49"/>
      <c r="AE24" s="49"/>
      <c r="AF24" s="49"/>
    </row>
    <row r="25" customFormat="false" ht="14.25" hidden="false" customHeight="true" outlineLevel="0" collapsed="false">
      <c r="A25" s="66" t="s">
        <v>81</v>
      </c>
      <c r="B25" s="108" t="n">
        <v>2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49" t="n">
        <v>21</v>
      </c>
      <c r="V25" s="49" t="n">
        <v>8</v>
      </c>
      <c r="W25" s="49"/>
      <c r="X25" s="49"/>
      <c r="Y25" s="49"/>
      <c r="Z25" s="51"/>
      <c r="AA25" s="49" t="n">
        <v>3</v>
      </c>
      <c r="AB25" s="49" t="n">
        <v>2</v>
      </c>
      <c r="AC25" s="49"/>
      <c r="AD25" s="49"/>
      <c r="AE25" s="49"/>
      <c r="AF25" s="49"/>
    </row>
    <row r="26" customFormat="false" ht="14.25" hidden="false" customHeight="true" outlineLevel="0" collapsed="false">
      <c r="A26" s="66" t="s">
        <v>82</v>
      </c>
      <c r="B26" s="108" t="n">
        <v>20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49" t="n">
        <v>19</v>
      </c>
      <c r="V26" s="49" t="n">
        <v>9</v>
      </c>
      <c r="W26" s="49"/>
      <c r="X26" s="49"/>
      <c r="Y26" s="49"/>
      <c r="Z26" s="51"/>
      <c r="AA26" s="49" t="n">
        <v>1</v>
      </c>
      <c r="AB26" s="49"/>
      <c r="AC26" s="49"/>
      <c r="AD26" s="49"/>
      <c r="AE26" s="49"/>
      <c r="AF26" s="49"/>
    </row>
    <row r="27" customFormat="false" ht="14.25" hidden="false" customHeight="true" outlineLevel="0" collapsed="false">
      <c r="A27" s="66" t="s">
        <v>83</v>
      </c>
      <c r="B27" s="108" t="n">
        <v>16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49" t="n">
        <v>14</v>
      </c>
      <c r="V27" s="49" t="n">
        <v>5</v>
      </c>
      <c r="W27" s="49"/>
      <c r="X27" s="49"/>
      <c r="Y27" s="49"/>
      <c r="Z27" s="51"/>
      <c r="AA27" s="49" t="n">
        <v>2</v>
      </c>
      <c r="AB27" s="49" t="n">
        <v>1</v>
      </c>
      <c r="AC27" s="49"/>
      <c r="AD27" s="49"/>
      <c r="AE27" s="49"/>
      <c r="AF27" s="49"/>
    </row>
    <row r="28" customFormat="false" ht="14.25" hidden="false" customHeight="true" outlineLevel="0" collapsed="false">
      <c r="A28" s="66" t="s">
        <v>84</v>
      </c>
      <c r="B28" s="108" t="n">
        <v>1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49" t="n">
        <v>13</v>
      </c>
      <c r="V28" s="49" t="n">
        <v>5</v>
      </c>
      <c r="W28" s="49"/>
      <c r="X28" s="49"/>
      <c r="Y28" s="49"/>
      <c r="Z28" s="51"/>
      <c r="AA28" s="49" t="n">
        <v>1</v>
      </c>
      <c r="AB28" s="49"/>
      <c r="AC28" s="49"/>
      <c r="AD28" s="49"/>
      <c r="AE28" s="49"/>
      <c r="AF28" s="49"/>
    </row>
    <row r="29" customFormat="false" ht="14.25" hidden="false" customHeight="true" outlineLevel="0" collapsed="false">
      <c r="A29" s="66" t="s">
        <v>85</v>
      </c>
      <c r="B29" s="108" t="n">
        <v>1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49" t="n">
        <v>1</v>
      </c>
      <c r="V29" s="49"/>
      <c r="W29" s="49"/>
      <c r="X29" s="49"/>
      <c r="Y29" s="49"/>
      <c r="Z29" s="51" t="n">
        <v>1</v>
      </c>
      <c r="AA29" s="49"/>
      <c r="AB29" s="49"/>
      <c r="AC29" s="49"/>
      <c r="AD29" s="49"/>
      <c r="AE29" s="49"/>
      <c r="AF29" s="49"/>
    </row>
    <row r="30" customFormat="false" ht="14.25" hidden="false" customHeight="true" outlineLevel="0" collapsed="false">
      <c r="A30" s="58" t="s">
        <v>87</v>
      </c>
      <c r="B30" s="104" t="n">
        <v>826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 t="n">
        <v>369</v>
      </c>
      <c r="V30" s="105" t="n">
        <v>171</v>
      </c>
      <c r="W30" s="105" t="n">
        <v>3</v>
      </c>
      <c r="X30" s="105" t="n">
        <v>2</v>
      </c>
      <c r="Y30" s="105"/>
      <c r="Z30" s="105" t="n">
        <v>1</v>
      </c>
      <c r="AA30" s="105" t="n">
        <v>457</v>
      </c>
      <c r="AB30" s="105" t="n">
        <v>216</v>
      </c>
      <c r="AC30" s="105" t="n">
        <v>7</v>
      </c>
      <c r="AD30" s="105" t="n">
        <v>4</v>
      </c>
      <c r="AE30" s="105"/>
      <c r="AF30" s="105"/>
    </row>
    <row r="31" customFormat="false" ht="14.25" hidden="false" customHeight="true" outlineLevel="0" collapsed="false">
      <c r="A31" s="66" t="s">
        <v>79</v>
      </c>
      <c r="B31" s="106" t="n">
        <v>613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49" t="n">
        <v>179</v>
      </c>
      <c r="V31" s="49" t="n">
        <v>93</v>
      </c>
      <c r="W31" s="49" t="n">
        <v>2</v>
      </c>
      <c r="X31" s="49" t="n">
        <v>1</v>
      </c>
      <c r="Y31" s="49"/>
      <c r="Z31" s="51"/>
      <c r="AA31" s="49" t="n">
        <v>434</v>
      </c>
      <c r="AB31" s="49" t="n">
        <v>211</v>
      </c>
      <c r="AC31" s="49" t="n">
        <v>7</v>
      </c>
      <c r="AD31" s="49" t="n">
        <v>4</v>
      </c>
      <c r="AE31" s="49"/>
      <c r="AF31" s="49"/>
    </row>
    <row r="32" customFormat="false" ht="14.25" hidden="false" customHeight="true" outlineLevel="0" collapsed="false">
      <c r="A32" s="66" t="s">
        <v>80</v>
      </c>
      <c r="B32" s="106" t="n">
        <v>129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49" t="n">
        <v>111</v>
      </c>
      <c r="V32" s="49" t="n">
        <v>48</v>
      </c>
      <c r="W32" s="49"/>
      <c r="X32" s="49"/>
      <c r="Y32" s="49"/>
      <c r="Z32" s="51"/>
      <c r="AA32" s="49" t="n">
        <v>18</v>
      </c>
      <c r="AB32" s="49" t="n">
        <v>4</v>
      </c>
      <c r="AC32" s="49"/>
      <c r="AD32" s="49"/>
      <c r="AE32" s="49"/>
      <c r="AF32" s="49"/>
    </row>
    <row r="33" customFormat="false" ht="14.25" hidden="false" customHeight="true" outlineLevel="0" collapsed="false">
      <c r="A33" s="66" t="s">
        <v>81</v>
      </c>
      <c r="B33" s="106" t="n">
        <v>33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49" t="n">
        <v>28</v>
      </c>
      <c r="V33" s="49" t="n">
        <v>9</v>
      </c>
      <c r="W33" s="49" t="n">
        <v>1</v>
      </c>
      <c r="X33" s="49" t="n">
        <v>1</v>
      </c>
      <c r="Y33" s="49"/>
      <c r="Z33" s="51"/>
      <c r="AA33" s="49" t="n">
        <v>5</v>
      </c>
      <c r="AB33" s="49" t="n">
        <v>1</v>
      </c>
      <c r="AC33" s="49"/>
      <c r="AD33" s="49"/>
      <c r="AE33" s="49"/>
      <c r="AF33" s="49"/>
    </row>
    <row r="34" customFormat="false" ht="14.25" hidden="false" customHeight="true" outlineLevel="0" collapsed="false">
      <c r="A34" s="66" t="s">
        <v>82</v>
      </c>
      <c r="B34" s="106" t="n">
        <v>27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49" t="n">
        <v>27</v>
      </c>
      <c r="V34" s="49" t="n">
        <v>11</v>
      </c>
      <c r="W34" s="49"/>
      <c r="X34" s="49"/>
      <c r="Y34" s="49"/>
      <c r="Z34" s="51"/>
      <c r="AA34" s="49"/>
      <c r="AB34" s="49"/>
      <c r="AC34" s="49"/>
      <c r="AD34" s="49"/>
      <c r="AE34" s="49"/>
      <c r="AF34" s="49"/>
    </row>
    <row r="35" customFormat="false" ht="14.25" hidden="false" customHeight="true" outlineLevel="0" collapsed="false">
      <c r="A35" s="66" t="s">
        <v>83</v>
      </c>
      <c r="B35" s="106" t="n">
        <v>14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49" t="n">
        <v>14</v>
      </c>
      <c r="V35" s="49" t="n">
        <v>8</v>
      </c>
      <c r="W35" s="49"/>
      <c r="X35" s="49"/>
      <c r="Y35" s="49"/>
      <c r="Z35" s="51"/>
      <c r="AA35" s="49"/>
      <c r="AB35" s="49"/>
      <c r="AC35" s="49"/>
      <c r="AD35" s="49"/>
      <c r="AE35" s="49"/>
      <c r="AF35" s="49"/>
    </row>
    <row r="36" customFormat="false" ht="14.25" hidden="false" customHeight="true" outlineLevel="0" collapsed="false">
      <c r="A36" s="66" t="s">
        <v>84</v>
      </c>
      <c r="B36" s="106" t="n">
        <v>9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49" t="n">
        <v>9</v>
      </c>
      <c r="V36" s="49" t="n">
        <v>2</v>
      </c>
      <c r="W36" s="49"/>
      <c r="X36" s="49"/>
      <c r="Y36" s="49"/>
      <c r="Z36" s="51"/>
      <c r="AA36" s="49"/>
      <c r="AB36" s="49"/>
      <c r="AC36" s="49"/>
      <c r="AD36" s="49"/>
      <c r="AE36" s="49"/>
      <c r="AF36" s="49"/>
    </row>
    <row r="37" customFormat="false" ht="14.25" hidden="false" customHeight="true" outlineLevel="0" collapsed="false">
      <c r="A37" s="66" t="s">
        <v>85</v>
      </c>
      <c r="B37" s="106" t="n">
        <v>1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49" t="n">
        <v>1</v>
      </c>
      <c r="V37" s="49"/>
      <c r="W37" s="49"/>
      <c r="X37" s="49"/>
      <c r="Y37" s="49"/>
      <c r="Z37" s="51" t="n">
        <v>1</v>
      </c>
      <c r="AA37" s="49"/>
      <c r="AB37" s="49"/>
      <c r="AC37" s="49"/>
      <c r="AD37" s="49"/>
      <c r="AE37" s="49"/>
      <c r="AF37" s="49"/>
    </row>
    <row r="38" customFormat="false" ht="14.25" hidden="false" customHeight="true" outlineLevel="0" collapsed="false">
      <c r="A38" s="58" t="s">
        <v>88</v>
      </c>
      <c r="B38" s="104" t="n">
        <v>2283</v>
      </c>
      <c r="C38" s="105" t="n">
        <v>459</v>
      </c>
      <c r="D38" s="105" t="n">
        <v>228</v>
      </c>
      <c r="E38" s="105" t="n">
        <v>12</v>
      </c>
      <c r="F38" s="105" t="n">
        <v>6</v>
      </c>
      <c r="G38" s="105"/>
      <c r="H38" s="105" t="n">
        <v>4</v>
      </c>
      <c r="I38" s="105" t="n">
        <v>567</v>
      </c>
      <c r="J38" s="105" t="n">
        <v>262</v>
      </c>
      <c r="K38" s="105" t="n">
        <v>6</v>
      </c>
      <c r="L38" s="105"/>
      <c r="M38" s="105"/>
      <c r="N38" s="105" t="n">
        <v>1</v>
      </c>
      <c r="O38" s="105" t="n">
        <v>431</v>
      </c>
      <c r="P38" s="105" t="n">
        <v>223</v>
      </c>
      <c r="Q38" s="105" t="n">
        <v>9</v>
      </c>
      <c r="R38" s="105" t="n">
        <v>5</v>
      </c>
      <c r="S38" s="105"/>
      <c r="T38" s="105" t="n">
        <v>1</v>
      </c>
      <c r="U38" s="105" t="n">
        <v>369</v>
      </c>
      <c r="V38" s="105" t="n">
        <v>171</v>
      </c>
      <c r="W38" s="105" t="n">
        <v>3</v>
      </c>
      <c r="X38" s="105" t="n">
        <v>2</v>
      </c>
      <c r="Y38" s="105"/>
      <c r="Z38" s="105" t="n">
        <v>1</v>
      </c>
      <c r="AA38" s="105" t="n">
        <v>457</v>
      </c>
      <c r="AB38" s="105" t="n">
        <v>216</v>
      </c>
      <c r="AC38" s="105" t="n">
        <v>7</v>
      </c>
      <c r="AD38" s="105" t="n">
        <v>4</v>
      </c>
      <c r="AE38" s="105"/>
      <c r="AF38" s="105"/>
    </row>
    <row r="39" customFormat="false" ht="14.25" hidden="false" customHeight="true" outlineLevel="0" collapsed="false">
      <c r="A39" s="66" t="s">
        <v>79</v>
      </c>
      <c r="B39" s="106" t="n">
        <v>740</v>
      </c>
      <c r="C39" s="49" t="n">
        <v>126</v>
      </c>
      <c r="D39" s="49" t="n">
        <v>73</v>
      </c>
      <c r="E39" s="49" t="n">
        <v>4</v>
      </c>
      <c r="F39" s="49" t="n">
        <v>3</v>
      </c>
      <c r="G39" s="49"/>
      <c r="H39" s="51"/>
      <c r="I39" s="49" t="n">
        <v>170</v>
      </c>
      <c r="J39" s="49" t="n">
        <v>95</v>
      </c>
      <c r="K39" s="49" t="n">
        <v>1</v>
      </c>
      <c r="L39" s="49"/>
      <c r="M39" s="49"/>
      <c r="N39" s="51"/>
      <c r="O39" s="49" t="n">
        <v>149</v>
      </c>
      <c r="P39" s="49" t="n">
        <v>90</v>
      </c>
      <c r="Q39" s="49" t="n">
        <v>5</v>
      </c>
      <c r="R39" s="49" t="n">
        <v>4</v>
      </c>
      <c r="S39" s="49"/>
      <c r="T39" s="51" t="n">
        <v>1</v>
      </c>
      <c r="U39" s="49" t="n">
        <v>97</v>
      </c>
      <c r="V39" s="49" t="n">
        <v>48</v>
      </c>
      <c r="W39" s="49" t="n">
        <v>1</v>
      </c>
      <c r="X39" s="49"/>
      <c r="Y39" s="49"/>
      <c r="Z39" s="51"/>
      <c r="AA39" s="49" t="n">
        <v>198</v>
      </c>
      <c r="AB39" s="49" t="n">
        <v>104</v>
      </c>
      <c r="AC39" s="49" t="n">
        <v>4</v>
      </c>
      <c r="AD39" s="49" t="n">
        <v>1</v>
      </c>
      <c r="AE39" s="49"/>
      <c r="AF39" s="49"/>
    </row>
    <row r="40" customFormat="false" ht="14.25" hidden="false" customHeight="true" outlineLevel="0" collapsed="false">
      <c r="A40" s="66" t="s">
        <v>80</v>
      </c>
      <c r="B40" s="106" t="n">
        <v>847</v>
      </c>
      <c r="C40" s="49" t="n">
        <v>154</v>
      </c>
      <c r="D40" s="49" t="n">
        <v>82</v>
      </c>
      <c r="E40" s="49" t="n">
        <v>4</v>
      </c>
      <c r="F40" s="49" t="n">
        <v>2</v>
      </c>
      <c r="G40" s="49"/>
      <c r="H40" s="51"/>
      <c r="I40" s="49" t="n">
        <v>209</v>
      </c>
      <c r="J40" s="49" t="n">
        <v>105</v>
      </c>
      <c r="K40" s="49" t="n">
        <v>1</v>
      </c>
      <c r="L40" s="49"/>
      <c r="M40" s="49"/>
      <c r="N40" s="51"/>
      <c r="O40" s="49" t="n">
        <v>174</v>
      </c>
      <c r="P40" s="49" t="n">
        <v>86</v>
      </c>
      <c r="Q40" s="49" t="n">
        <v>4</v>
      </c>
      <c r="R40" s="49" t="n">
        <v>1</v>
      </c>
      <c r="S40" s="49"/>
      <c r="T40" s="51"/>
      <c r="U40" s="49" t="n">
        <v>141</v>
      </c>
      <c r="V40" s="49" t="n">
        <v>62</v>
      </c>
      <c r="W40" s="49"/>
      <c r="X40" s="49"/>
      <c r="Y40" s="49"/>
      <c r="Z40" s="51"/>
      <c r="AA40" s="49" t="n">
        <v>169</v>
      </c>
      <c r="AB40" s="49" t="n">
        <v>78</v>
      </c>
      <c r="AC40" s="49" t="n">
        <v>3</v>
      </c>
      <c r="AD40" s="49" t="n">
        <v>3</v>
      </c>
      <c r="AE40" s="49"/>
      <c r="AF40" s="49"/>
    </row>
    <row r="41" customFormat="false" ht="14.25" hidden="false" customHeight="true" outlineLevel="0" collapsed="false">
      <c r="A41" s="66" t="s">
        <v>81</v>
      </c>
      <c r="B41" s="106" t="n">
        <v>367</v>
      </c>
      <c r="C41" s="49" t="n">
        <v>71</v>
      </c>
      <c r="D41" s="49" t="n">
        <v>35</v>
      </c>
      <c r="E41" s="49" t="n">
        <v>1</v>
      </c>
      <c r="F41" s="49"/>
      <c r="G41" s="49"/>
      <c r="H41" s="51"/>
      <c r="I41" s="49" t="n">
        <v>122</v>
      </c>
      <c r="J41" s="49" t="n">
        <v>40</v>
      </c>
      <c r="K41" s="49" t="n">
        <v>4</v>
      </c>
      <c r="L41" s="49"/>
      <c r="M41" s="49"/>
      <c r="N41" s="51" t="n">
        <v>1</v>
      </c>
      <c r="O41" s="49" t="n">
        <v>56</v>
      </c>
      <c r="P41" s="49" t="n">
        <v>31</v>
      </c>
      <c r="Q41" s="49"/>
      <c r="R41" s="49"/>
      <c r="S41" s="49"/>
      <c r="T41" s="51"/>
      <c r="U41" s="49" t="n">
        <v>66</v>
      </c>
      <c r="V41" s="49" t="n">
        <v>37</v>
      </c>
      <c r="W41" s="49" t="n">
        <v>2</v>
      </c>
      <c r="X41" s="49" t="n">
        <v>2</v>
      </c>
      <c r="Y41" s="49"/>
      <c r="Z41" s="51"/>
      <c r="AA41" s="49" t="n">
        <v>52</v>
      </c>
      <c r="AB41" s="49" t="n">
        <v>19</v>
      </c>
      <c r="AC41" s="49"/>
      <c r="AD41" s="49"/>
      <c r="AE41" s="49"/>
      <c r="AF41" s="49"/>
    </row>
    <row r="42" customFormat="false" ht="14.25" hidden="false" customHeight="true" outlineLevel="0" collapsed="false">
      <c r="A42" s="66" t="s">
        <v>82</v>
      </c>
      <c r="B42" s="106" t="n">
        <v>185</v>
      </c>
      <c r="C42" s="49" t="n">
        <v>59</v>
      </c>
      <c r="D42" s="49" t="n">
        <v>24</v>
      </c>
      <c r="E42" s="49"/>
      <c r="F42" s="49"/>
      <c r="G42" s="49"/>
      <c r="H42" s="51" t="n">
        <v>3</v>
      </c>
      <c r="I42" s="49" t="n">
        <v>34</v>
      </c>
      <c r="J42" s="49" t="n">
        <v>12</v>
      </c>
      <c r="K42" s="49"/>
      <c r="L42" s="49"/>
      <c r="M42" s="49"/>
      <c r="N42" s="51"/>
      <c r="O42" s="49" t="n">
        <v>26</v>
      </c>
      <c r="P42" s="49" t="n">
        <v>10</v>
      </c>
      <c r="Q42" s="49"/>
      <c r="R42" s="49"/>
      <c r="S42" s="49"/>
      <c r="T42" s="51"/>
      <c r="U42" s="49" t="n">
        <v>44</v>
      </c>
      <c r="V42" s="49" t="n">
        <v>16</v>
      </c>
      <c r="W42" s="49"/>
      <c r="X42" s="49"/>
      <c r="Y42" s="49"/>
      <c r="Z42" s="51"/>
      <c r="AA42" s="49" t="n">
        <v>22</v>
      </c>
      <c r="AB42" s="49" t="n">
        <v>8</v>
      </c>
      <c r="AC42" s="49"/>
      <c r="AD42" s="49"/>
      <c r="AE42" s="49"/>
      <c r="AF42" s="49"/>
    </row>
    <row r="43" customFormat="false" ht="14.25" hidden="false" customHeight="true" outlineLevel="0" collapsed="false">
      <c r="A43" s="66" t="s">
        <v>83</v>
      </c>
      <c r="B43" s="106" t="n">
        <v>90</v>
      </c>
      <c r="C43" s="49" t="n">
        <v>34</v>
      </c>
      <c r="D43" s="49" t="n">
        <v>9</v>
      </c>
      <c r="E43" s="49" t="n">
        <v>3</v>
      </c>
      <c r="F43" s="49" t="n">
        <v>1</v>
      </c>
      <c r="G43" s="49"/>
      <c r="H43" s="51" t="n">
        <v>1</v>
      </c>
      <c r="I43" s="49" t="n">
        <v>20</v>
      </c>
      <c r="J43" s="49" t="n">
        <v>8</v>
      </c>
      <c r="K43" s="49"/>
      <c r="L43" s="49"/>
      <c r="M43" s="49"/>
      <c r="N43" s="51"/>
      <c r="O43" s="49" t="n">
        <v>11</v>
      </c>
      <c r="P43" s="49" t="n">
        <v>3</v>
      </c>
      <c r="Q43" s="49"/>
      <c r="R43" s="49"/>
      <c r="S43" s="49"/>
      <c r="T43" s="51"/>
      <c r="U43" s="49" t="n">
        <v>15</v>
      </c>
      <c r="V43" s="49" t="n">
        <v>5</v>
      </c>
      <c r="W43" s="49"/>
      <c r="X43" s="49"/>
      <c r="Y43" s="49"/>
      <c r="Z43" s="51"/>
      <c r="AA43" s="49" t="n">
        <v>10</v>
      </c>
      <c r="AB43" s="49" t="n">
        <v>6</v>
      </c>
      <c r="AC43" s="49"/>
      <c r="AD43" s="49"/>
      <c r="AE43" s="49"/>
      <c r="AF43" s="49"/>
    </row>
    <row r="44" customFormat="false" ht="14.25" hidden="false" customHeight="true" outlineLevel="0" collapsed="false">
      <c r="A44" s="66" t="s">
        <v>84</v>
      </c>
      <c r="B44" s="106" t="n">
        <v>53</v>
      </c>
      <c r="C44" s="49" t="n">
        <v>15</v>
      </c>
      <c r="D44" s="49" t="n">
        <v>5</v>
      </c>
      <c r="E44" s="49"/>
      <c r="F44" s="49"/>
      <c r="G44" s="49"/>
      <c r="H44" s="51"/>
      <c r="I44" s="49" t="n">
        <v>12</v>
      </c>
      <c r="J44" s="49" t="n">
        <v>2</v>
      </c>
      <c r="K44" s="49"/>
      <c r="L44" s="49"/>
      <c r="M44" s="49"/>
      <c r="N44" s="51"/>
      <c r="O44" s="49" t="n">
        <v>14</v>
      </c>
      <c r="P44" s="49" t="n">
        <v>3</v>
      </c>
      <c r="Q44" s="49"/>
      <c r="R44" s="49"/>
      <c r="S44" s="49"/>
      <c r="T44" s="51"/>
      <c r="U44" s="49" t="n">
        <v>6</v>
      </c>
      <c r="V44" s="49" t="n">
        <v>3</v>
      </c>
      <c r="W44" s="49"/>
      <c r="X44" s="49"/>
      <c r="Y44" s="49"/>
      <c r="Z44" s="51" t="n">
        <v>1</v>
      </c>
      <c r="AA44" s="49" t="n">
        <v>6</v>
      </c>
      <c r="AB44" s="49" t="n">
        <v>1</v>
      </c>
      <c r="AC44" s="49"/>
      <c r="AD44" s="49"/>
      <c r="AE44" s="49"/>
      <c r="AF44" s="49"/>
    </row>
    <row r="45" customFormat="false" ht="14.25" hidden="false" customHeight="true" outlineLevel="0" collapsed="false">
      <c r="A45" s="66" t="s">
        <v>85</v>
      </c>
      <c r="B45" s="106" t="n">
        <v>1</v>
      </c>
      <c r="C45" s="49"/>
      <c r="D45" s="49"/>
      <c r="E45" s="49"/>
      <c r="F45" s="49"/>
      <c r="G45" s="49"/>
      <c r="H45" s="51"/>
      <c r="I45" s="49"/>
      <c r="J45" s="49"/>
      <c r="K45" s="49"/>
      <c r="L45" s="49"/>
      <c r="M45" s="49"/>
      <c r="N45" s="51"/>
      <c r="O45" s="49" t="n">
        <v>1</v>
      </c>
      <c r="P45" s="49"/>
      <c r="Q45" s="49"/>
      <c r="R45" s="49"/>
      <c r="S45" s="49"/>
      <c r="T45" s="51"/>
      <c r="U45" s="49"/>
      <c r="V45" s="49"/>
      <c r="W45" s="49"/>
      <c r="X45" s="49"/>
      <c r="Y45" s="49"/>
      <c r="Z45" s="51"/>
      <c r="AA45" s="49"/>
      <c r="AB45" s="49"/>
      <c r="AC45" s="49"/>
      <c r="AD45" s="49"/>
      <c r="AE45" s="49"/>
      <c r="AF45" s="49"/>
    </row>
    <row r="46" customFormat="false" ht="14.25" hidden="false" customHeight="true" outlineLevel="0" collapsed="false">
      <c r="A46" s="58" t="s">
        <v>89</v>
      </c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14.25" hidden="false" customHeight="true" outlineLevel="0" collapsed="false">
      <c r="A47" s="66" t="s">
        <v>79</v>
      </c>
      <c r="B47" s="106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49"/>
      <c r="P47" s="49"/>
      <c r="Q47" s="49"/>
      <c r="R47" s="49"/>
      <c r="S47" s="49"/>
      <c r="T47" s="51"/>
      <c r="U47" s="49"/>
      <c r="V47" s="49"/>
      <c r="W47" s="49"/>
      <c r="X47" s="49"/>
      <c r="Y47" s="49"/>
      <c r="Z47" s="51"/>
      <c r="AA47" s="49"/>
      <c r="AB47" s="49"/>
      <c r="AC47" s="49"/>
      <c r="AD47" s="49"/>
      <c r="AE47" s="49"/>
      <c r="AF47" s="49"/>
    </row>
    <row r="48" customFormat="false" ht="14.25" hidden="false" customHeight="true" outlineLevel="0" collapsed="false">
      <c r="A48" s="66" t="s">
        <v>80</v>
      </c>
      <c r="B48" s="106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49"/>
      <c r="P48" s="49"/>
      <c r="Q48" s="49"/>
      <c r="R48" s="49"/>
      <c r="S48" s="49"/>
      <c r="T48" s="51"/>
      <c r="U48" s="49"/>
      <c r="V48" s="49"/>
      <c r="W48" s="49"/>
      <c r="X48" s="49"/>
      <c r="Y48" s="49"/>
      <c r="Z48" s="51"/>
      <c r="AA48" s="49"/>
      <c r="AB48" s="49"/>
      <c r="AC48" s="49"/>
      <c r="AD48" s="49"/>
      <c r="AE48" s="49"/>
      <c r="AF48" s="49"/>
    </row>
    <row r="49" customFormat="false" ht="14.25" hidden="false" customHeight="true" outlineLevel="0" collapsed="false">
      <c r="A49" s="66" t="s">
        <v>81</v>
      </c>
      <c r="B49" s="106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49"/>
      <c r="P49" s="49"/>
      <c r="Q49" s="49"/>
      <c r="R49" s="49"/>
      <c r="S49" s="49"/>
      <c r="T49" s="51"/>
      <c r="U49" s="49"/>
      <c r="V49" s="49"/>
      <c r="W49" s="49"/>
      <c r="X49" s="49"/>
      <c r="Y49" s="49"/>
      <c r="Z49" s="51"/>
      <c r="AA49" s="49"/>
      <c r="AB49" s="49"/>
      <c r="AC49" s="49"/>
      <c r="AD49" s="49"/>
      <c r="AE49" s="49"/>
      <c r="AF49" s="49"/>
    </row>
    <row r="50" customFormat="false" ht="14.25" hidden="false" customHeight="true" outlineLevel="0" collapsed="false">
      <c r="A50" s="66" t="s">
        <v>82</v>
      </c>
      <c r="B50" s="106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49"/>
      <c r="P50" s="49"/>
      <c r="Q50" s="49"/>
      <c r="R50" s="49"/>
      <c r="S50" s="49"/>
      <c r="T50" s="51"/>
      <c r="U50" s="49"/>
      <c r="V50" s="49"/>
      <c r="W50" s="49"/>
      <c r="X50" s="49"/>
      <c r="Y50" s="49"/>
      <c r="Z50" s="51"/>
      <c r="AA50" s="49"/>
      <c r="AB50" s="49"/>
      <c r="AC50" s="49"/>
      <c r="AD50" s="49"/>
      <c r="AE50" s="49"/>
      <c r="AF50" s="49"/>
    </row>
    <row r="51" customFormat="false" ht="14.25" hidden="false" customHeight="true" outlineLevel="0" collapsed="false">
      <c r="A51" s="66" t="s">
        <v>83</v>
      </c>
      <c r="B51" s="106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49"/>
      <c r="P51" s="49"/>
      <c r="Q51" s="49"/>
      <c r="R51" s="49"/>
      <c r="S51" s="49"/>
      <c r="T51" s="51"/>
      <c r="U51" s="49"/>
      <c r="V51" s="49"/>
      <c r="W51" s="49"/>
      <c r="X51" s="49"/>
      <c r="Y51" s="49"/>
      <c r="Z51" s="51"/>
      <c r="AA51" s="49"/>
      <c r="AB51" s="49"/>
      <c r="AC51" s="49"/>
      <c r="AD51" s="49"/>
      <c r="AE51" s="49"/>
      <c r="AF51" s="49"/>
    </row>
    <row r="52" customFormat="false" ht="14.25" hidden="false" customHeight="true" outlineLevel="0" collapsed="false">
      <c r="A52" s="66" t="s">
        <v>84</v>
      </c>
      <c r="B52" s="10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49"/>
      <c r="P52" s="49"/>
      <c r="Q52" s="49"/>
      <c r="R52" s="49"/>
      <c r="S52" s="49"/>
      <c r="T52" s="51"/>
      <c r="U52" s="49"/>
      <c r="V52" s="49"/>
      <c r="W52" s="49"/>
      <c r="X52" s="49"/>
      <c r="Y52" s="49"/>
      <c r="Z52" s="51"/>
      <c r="AA52" s="49"/>
      <c r="AB52" s="49"/>
      <c r="AC52" s="49"/>
      <c r="AD52" s="49"/>
      <c r="AE52" s="49"/>
      <c r="AF52" s="49"/>
    </row>
    <row r="53" customFormat="false" ht="14.25" hidden="false" customHeight="true" outlineLevel="0" collapsed="false">
      <c r="A53" s="66" t="s">
        <v>85</v>
      </c>
      <c r="B53" s="106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49"/>
      <c r="P53" s="49"/>
      <c r="Q53" s="49"/>
      <c r="R53" s="49"/>
      <c r="S53" s="49"/>
      <c r="T53" s="51"/>
      <c r="U53" s="49"/>
      <c r="V53" s="49"/>
      <c r="W53" s="49"/>
      <c r="X53" s="49"/>
      <c r="Y53" s="49"/>
      <c r="Z53" s="51"/>
      <c r="AA53" s="49"/>
      <c r="AB53" s="49"/>
      <c r="AC53" s="49"/>
      <c r="AD53" s="49"/>
      <c r="AE53" s="49"/>
      <c r="AF53" s="49"/>
    </row>
    <row r="54" customFormat="false" ht="14.25" hidden="false" customHeight="true" outlineLevel="0" collapsed="false">
      <c r="A54" s="58" t="s">
        <v>90</v>
      </c>
      <c r="B54" s="104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</row>
    <row r="55" customFormat="false" ht="14.25" hidden="false" customHeight="true" outlineLevel="0" collapsed="false">
      <c r="A55" s="66" t="s">
        <v>79</v>
      </c>
      <c r="B55" s="106"/>
      <c r="C55" s="49"/>
      <c r="D55" s="49"/>
      <c r="E55" s="49"/>
      <c r="F55" s="49"/>
      <c r="G55" s="49"/>
      <c r="H55" s="51"/>
      <c r="I55" s="49"/>
      <c r="J55" s="49"/>
      <c r="K55" s="49"/>
      <c r="L55" s="49"/>
      <c r="M55" s="49"/>
      <c r="N55" s="51"/>
      <c r="O55" s="49"/>
      <c r="P55" s="49"/>
      <c r="Q55" s="49"/>
      <c r="R55" s="49"/>
      <c r="S55" s="49"/>
      <c r="T55" s="51"/>
      <c r="U55" s="49"/>
      <c r="V55" s="49"/>
      <c r="W55" s="49"/>
      <c r="X55" s="49"/>
      <c r="Y55" s="49"/>
      <c r="Z55" s="51"/>
      <c r="AA55" s="49"/>
      <c r="AB55" s="49"/>
      <c r="AC55" s="49"/>
      <c r="AD55" s="49"/>
      <c r="AE55" s="49"/>
      <c r="AF55" s="49"/>
    </row>
    <row r="56" customFormat="false" ht="14.25" hidden="false" customHeight="true" outlineLevel="0" collapsed="false">
      <c r="A56" s="66" t="s">
        <v>80</v>
      </c>
      <c r="B56" s="106"/>
      <c r="C56" s="113"/>
      <c r="D56" s="113"/>
      <c r="E56" s="113"/>
      <c r="F56" s="113"/>
      <c r="G56" s="113"/>
      <c r="H56" s="114"/>
      <c r="I56" s="113"/>
      <c r="J56" s="113"/>
      <c r="K56" s="113"/>
      <c r="L56" s="113"/>
      <c r="M56" s="113"/>
      <c r="N56" s="114"/>
      <c r="O56" s="113"/>
      <c r="P56" s="113"/>
      <c r="Q56" s="113"/>
      <c r="R56" s="113"/>
      <c r="S56" s="113"/>
      <c r="T56" s="114"/>
      <c r="U56" s="113"/>
      <c r="V56" s="113"/>
      <c r="W56" s="113"/>
      <c r="X56" s="113"/>
      <c r="Y56" s="113"/>
      <c r="Z56" s="114"/>
      <c r="AA56" s="113"/>
      <c r="AB56" s="113"/>
      <c r="AC56" s="113"/>
      <c r="AD56" s="113"/>
      <c r="AE56" s="113"/>
      <c r="AF56" s="113"/>
    </row>
    <row r="57" customFormat="false" ht="14.25" hidden="false" customHeight="true" outlineLevel="0" collapsed="false">
      <c r="A57" s="66" t="s">
        <v>81</v>
      </c>
      <c r="B57" s="106"/>
      <c r="C57" s="113"/>
      <c r="D57" s="113"/>
      <c r="E57" s="113"/>
      <c r="F57" s="113"/>
      <c r="G57" s="113"/>
      <c r="H57" s="114"/>
      <c r="I57" s="113"/>
      <c r="J57" s="113"/>
      <c r="K57" s="113"/>
      <c r="L57" s="113"/>
      <c r="M57" s="113"/>
      <c r="N57" s="114"/>
      <c r="O57" s="113"/>
      <c r="P57" s="113"/>
      <c r="Q57" s="113"/>
      <c r="R57" s="113"/>
      <c r="S57" s="113"/>
      <c r="T57" s="114"/>
      <c r="U57" s="113"/>
      <c r="V57" s="113"/>
      <c r="W57" s="113"/>
      <c r="X57" s="113"/>
      <c r="Y57" s="113"/>
      <c r="Z57" s="114"/>
      <c r="AA57" s="113"/>
      <c r="AB57" s="113"/>
      <c r="AC57" s="113"/>
      <c r="AD57" s="113"/>
      <c r="AE57" s="113"/>
      <c r="AF57" s="113"/>
    </row>
    <row r="58" customFormat="false" ht="14.25" hidden="false" customHeight="true" outlineLevel="0" collapsed="false">
      <c r="A58" s="66" t="s">
        <v>82</v>
      </c>
      <c r="B58" s="106"/>
      <c r="C58" s="113"/>
      <c r="D58" s="113"/>
      <c r="E58" s="113"/>
      <c r="F58" s="113"/>
      <c r="G58" s="113"/>
      <c r="H58" s="114"/>
      <c r="I58" s="113"/>
      <c r="J58" s="113"/>
      <c r="K58" s="113"/>
      <c r="L58" s="113"/>
      <c r="M58" s="113"/>
      <c r="N58" s="114"/>
      <c r="O58" s="113"/>
      <c r="P58" s="113"/>
      <c r="Q58" s="113"/>
      <c r="R58" s="113"/>
      <c r="S58" s="113"/>
      <c r="T58" s="114"/>
      <c r="U58" s="113"/>
      <c r="V58" s="113"/>
      <c r="W58" s="113"/>
      <c r="X58" s="113"/>
      <c r="Y58" s="113"/>
      <c r="Z58" s="114"/>
      <c r="AA58" s="113"/>
      <c r="AB58" s="113"/>
      <c r="AC58" s="113"/>
      <c r="AD58" s="113"/>
      <c r="AE58" s="113"/>
      <c r="AF58" s="113"/>
    </row>
    <row r="59" customFormat="false" ht="14.25" hidden="false" customHeight="true" outlineLevel="0" collapsed="false">
      <c r="A59" s="66" t="s">
        <v>83</v>
      </c>
      <c r="B59" s="106"/>
      <c r="C59" s="113"/>
      <c r="D59" s="113"/>
      <c r="E59" s="113"/>
      <c r="F59" s="113"/>
      <c r="G59" s="113"/>
      <c r="H59" s="114"/>
      <c r="I59" s="113"/>
      <c r="J59" s="113"/>
      <c r="K59" s="113"/>
      <c r="L59" s="113"/>
      <c r="M59" s="113"/>
      <c r="N59" s="114"/>
      <c r="O59" s="113"/>
      <c r="P59" s="113"/>
      <c r="Q59" s="113"/>
      <c r="R59" s="113"/>
      <c r="S59" s="113"/>
      <c r="T59" s="114"/>
      <c r="U59" s="113"/>
      <c r="V59" s="113"/>
      <c r="W59" s="113"/>
      <c r="X59" s="113"/>
      <c r="Y59" s="113"/>
      <c r="Z59" s="114"/>
      <c r="AA59" s="113"/>
      <c r="AB59" s="113"/>
      <c r="AC59" s="113"/>
      <c r="AD59" s="113"/>
      <c r="AE59" s="113"/>
      <c r="AF59" s="113"/>
    </row>
    <row r="60" customFormat="false" ht="14.25" hidden="false" customHeight="true" outlineLevel="0" collapsed="false">
      <c r="A60" s="66" t="s">
        <v>84</v>
      </c>
      <c r="B60" s="106"/>
      <c r="C60" s="113"/>
      <c r="D60" s="113"/>
      <c r="E60" s="113"/>
      <c r="F60" s="113"/>
      <c r="G60" s="113"/>
      <c r="H60" s="114"/>
      <c r="I60" s="113"/>
      <c r="J60" s="113"/>
      <c r="K60" s="113"/>
      <c r="L60" s="113"/>
      <c r="M60" s="113"/>
      <c r="N60" s="114"/>
      <c r="O60" s="113"/>
      <c r="P60" s="113"/>
      <c r="Q60" s="113"/>
      <c r="R60" s="113"/>
      <c r="S60" s="113"/>
      <c r="T60" s="114"/>
      <c r="U60" s="113"/>
      <c r="V60" s="113"/>
      <c r="W60" s="113"/>
      <c r="X60" s="113"/>
      <c r="Y60" s="113"/>
      <c r="Z60" s="114"/>
      <c r="AA60" s="113"/>
      <c r="AB60" s="113"/>
      <c r="AC60" s="113"/>
      <c r="AD60" s="113"/>
      <c r="AE60" s="113"/>
      <c r="AF60" s="113"/>
    </row>
    <row r="61" customFormat="false" ht="14.25" hidden="false" customHeight="true" outlineLevel="0" collapsed="false">
      <c r="A61" s="66" t="s">
        <v>85</v>
      </c>
      <c r="B61" s="106"/>
      <c r="C61" s="87"/>
      <c r="D61" s="87"/>
      <c r="E61" s="87"/>
      <c r="F61" s="87"/>
      <c r="G61" s="87"/>
      <c r="H61" s="92"/>
      <c r="I61" s="87"/>
      <c r="J61" s="87"/>
      <c r="K61" s="87"/>
      <c r="L61" s="87"/>
      <c r="M61" s="87"/>
      <c r="N61" s="92"/>
      <c r="O61" s="87"/>
      <c r="P61" s="87"/>
      <c r="Q61" s="87"/>
      <c r="R61" s="87"/>
      <c r="S61" s="87"/>
      <c r="T61" s="92"/>
      <c r="U61" s="87"/>
      <c r="V61" s="87"/>
      <c r="W61" s="87"/>
      <c r="X61" s="87"/>
      <c r="Y61" s="87"/>
      <c r="Z61" s="92"/>
      <c r="AA61" s="87"/>
      <c r="AB61" s="87"/>
      <c r="AC61" s="87"/>
      <c r="AD61" s="87"/>
      <c r="AE61" s="87"/>
      <c r="AF61" s="87"/>
    </row>
  </sheetData>
  <mergeCells count="17">
    <mergeCell ref="A2:A4"/>
    <mergeCell ref="B2:B4"/>
    <mergeCell ref="C2:H2"/>
    <mergeCell ref="I2:N2"/>
    <mergeCell ref="O2:T2"/>
    <mergeCell ref="U2:Z2"/>
    <mergeCell ref="AA2:AF2"/>
    <mergeCell ref="C3:C4"/>
    <mergeCell ref="D3:H3"/>
    <mergeCell ref="I3:I4"/>
    <mergeCell ref="J3:N3"/>
    <mergeCell ref="O3:O4"/>
    <mergeCell ref="P3:T3"/>
    <mergeCell ref="U3:U4"/>
    <mergeCell ref="V3:Z3"/>
    <mergeCell ref="AA3:AA4"/>
    <mergeCell ref="AB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5.95" zeroHeight="false" outlineLevelRow="0" outlineLevelCol="0"/>
  <cols>
    <col collapsed="false" customWidth="true" hidden="false" outlineLevel="0" max="1" min="1" style="7" width="51.74"/>
    <col collapsed="false" customWidth="true" hidden="false" outlineLevel="0" max="3" min="2" style="115" width="12.99"/>
    <col collapsed="false" customWidth="true" hidden="true" outlineLevel="0" max="4" min="4" style="7" width="7.87"/>
    <col collapsed="false" customWidth="true" hidden="false" outlineLevel="0" max="8" min="5" style="5" width="9.11"/>
  </cols>
  <sheetData>
    <row r="1" customFormat="false" ht="15.95" hidden="false" customHeight="true" outlineLevel="0" collapsed="false">
      <c r="A1" s="99" t="s">
        <v>91</v>
      </c>
    </row>
    <row r="2" customFormat="false" ht="15.95" hidden="false" customHeight="true" outlineLevel="0" collapsed="false">
      <c r="A2" s="116" t="s">
        <v>92</v>
      </c>
      <c r="B2" s="117" t="s">
        <v>93</v>
      </c>
      <c r="C2" s="117" t="s">
        <v>28</v>
      </c>
      <c r="D2" s="7" t="s">
        <v>94</v>
      </c>
    </row>
    <row r="3" customFormat="false" ht="15.95" hidden="false" customHeight="true" outlineLevel="0" collapsed="false">
      <c r="A3" s="118" t="s">
        <v>95</v>
      </c>
      <c r="B3" s="119" t="s">
        <v>96</v>
      </c>
      <c r="C3" s="120" t="s">
        <v>97</v>
      </c>
      <c r="D3" s="7" t="s">
        <v>98</v>
      </c>
    </row>
    <row r="4" customFormat="false" ht="15.95" hidden="false" customHeight="true" outlineLevel="0" collapsed="false">
      <c r="A4" s="118" t="s">
        <v>99</v>
      </c>
      <c r="B4" s="119" t="s">
        <v>96</v>
      </c>
      <c r="C4" s="120" t="s">
        <v>100</v>
      </c>
      <c r="D4" s="7" t="s">
        <v>101</v>
      </c>
    </row>
    <row r="5" customFormat="false" ht="15.95" hidden="false" customHeight="true" outlineLevel="0" collapsed="false">
      <c r="A5" s="118" t="s">
        <v>102</v>
      </c>
      <c r="B5" s="119" t="s">
        <v>96</v>
      </c>
      <c r="C5" s="120"/>
    </row>
    <row r="6" customFormat="false" ht="15.95" hidden="false" customHeight="true" outlineLevel="0" collapsed="false">
      <c r="A6" s="121" t="s">
        <v>103</v>
      </c>
      <c r="B6" s="122" t="s">
        <v>104</v>
      </c>
      <c r="C6" s="123"/>
    </row>
    <row r="7" customFormat="false" ht="15.95" hidden="false" customHeight="true" outlineLevel="0" collapsed="false">
      <c r="A7" s="124" t="s">
        <v>105</v>
      </c>
      <c r="B7" s="125"/>
      <c r="C7" s="126"/>
    </row>
    <row r="8" customFormat="false" ht="15.95" hidden="false" customHeight="true" outlineLevel="0" collapsed="false">
      <c r="A8" s="118" t="s">
        <v>106</v>
      </c>
      <c r="B8" s="119" t="s">
        <v>96</v>
      </c>
      <c r="C8" s="120" t="s">
        <v>107</v>
      </c>
    </row>
    <row r="9" customFormat="false" ht="15.95" hidden="false" customHeight="true" outlineLevel="0" collapsed="false">
      <c r="A9" s="118" t="s">
        <v>108</v>
      </c>
      <c r="B9" s="119" t="s">
        <v>96</v>
      </c>
      <c r="C9" s="120" t="s">
        <v>109</v>
      </c>
    </row>
    <row r="10" customFormat="false" ht="15.95" hidden="false" customHeight="true" outlineLevel="0" collapsed="false">
      <c r="A10" s="127" t="s">
        <v>110</v>
      </c>
      <c r="B10" s="128"/>
      <c r="C10" s="129"/>
    </row>
    <row r="11" customFormat="false" ht="15.95" hidden="false" customHeight="true" outlineLevel="0" collapsed="false">
      <c r="A11" s="121" t="s">
        <v>111</v>
      </c>
      <c r="B11" s="122" t="s">
        <v>112</v>
      </c>
      <c r="C11" s="130"/>
    </row>
    <row r="12" customFormat="false" ht="15.95" hidden="false" customHeight="true" outlineLevel="0" collapsed="false">
      <c r="A12" s="124" t="s">
        <v>113</v>
      </c>
      <c r="B12" s="125"/>
      <c r="C12" s="126"/>
    </row>
    <row r="13" customFormat="false" ht="15.95" hidden="false" customHeight="true" outlineLevel="0" collapsed="false">
      <c r="A13" s="118" t="s">
        <v>114</v>
      </c>
      <c r="B13" s="119" t="s">
        <v>112</v>
      </c>
      <c r="C13" s="120"/>
    </row>
    <row r="14" customFormat="false" ht="15.95" hidden="false" customHeight="true" outlineLevel="0" collapsed="false">
      <c r="A14" s="118" t="s">
        <v>115</v>
      </c>
      <c r="B14" s="119" t="s">
        <v>112</v>
      </c>
      <c r="C14" s="120"/>
    </row>
    <row r="15" customFormat="false" ht="15.95" hidden="false" customHeight="true" outlineLevel="0" collapsed="false">
      <c r="A15" s="118" t="s">
        <v>116</v>
      </c>
      <c r="B15" s="119" t="s">
        <v>112</v>
      </c>
      <c r="C15" s="120"/>
    </row>
    <row r="16" customFormat="false" ht="15.95" hidden="false" customHeight="true" outlineLevel="0" collapsed="false">
      <c r="A16" s="118" t="s">
        <v>117</v>
      </c>
      <c r="B16" s="119" t="s">
        <v>112</v>
      </c>
      <c r="C16" s="120"/>
    </row>
    <row r="17" customFormat="false" ht="15.95" hidden="false" customHeight="true" outlineLevel="0" collapsed="false">
      <c r="A17" s="127" t="s">
        <v>118</v>
      </c>
      <c r="B17" s="128" t="s">
        <v>112</v>
      </c>
      <c r="C17" s="129"/>
    </row>
    <row r="18" customFormat="false" ht="15.95" hidden="false" customHeight="true" outlineLevel="0" collapsed="false">
      <c r="A18" s="131" t="s">
        <v>119</v>
      </c>
      <c r="B18" s="132"/>
      <c r="C18" s="126"/>
    </row>
    <row r="19" customFormat="false" ht="15.95" hidden="false" customHeight="true" outlineLevel="0" collapsed="false">
      <c r="A19" s="118" t="s">
        <v>114</v>
      </c>
      <c r="B19" s="119" t="s">
        <v>112</v>
      </c>
      <c r="C19" s="120"/>
    </row>
    <row r="20" customFormat="false" ht="15.95" hidden="false" customHeight="true" outlineLevel="0" collapsed="false">
      <c r="A20" s="118" t="s">
        <v>115</v>
      </c>
      <c r="B20" s="119" t="s">
        <v>112</v>
      </c>
      <c r="C20" s="120"/>
    </row>
    <row r="21" customFormat="false" ht="15.95" hidden="false" customHeight="true" outlineLevel="0" collapsed="false">
      <c r="A21" s="118" t="s">
        <v>116</v>
      </c>
      <c r="B21" s="119" t="s">
        <v>112</v>
      </c>
      <c r="C21" s="120"/>
    </row>
    <row r="22" customFormat="false" ht="15.95" hidden="false" customHeight="true" outlineLevel="0" collapsed="false">
      <c r="A22" s="118" t="s">
        <v>117</v>
      </c>
      <c r="B22" s="119" t="s">
        <v>112</v>
      </c>
      <c r="C22" s="120"/>
    </row>
    <row r="23" customFormat="false" ht="15.95" hidden="false" customHeight="true" outlineLevel="0" collapsed="false">
      <c r="A23" s="127" t="s">
        <v>118</v>
      </c>
      <c r="B23" s="133" t="s">
        <v>112</v>
      </c>
      <c r="C23" s="129"/>
    </row>
    <row r="24" customFormat="false" ht="15.95" hidden="false" customHeight="true" outlineLevel="0" collapsed="false">
      <c r="A24" s="134" t="s">
        <v>120</v>
      </c>
      <c r="B24" s="125" t="s">
        <v>121</v>
      </c>
      <c r="C24" s="126"/>
    </row>
    <row r="25" customFormat="false" ht="15.95" hidden="false" customHeight="true" outlineLevel="0" collapsed="false">
      <c r="A25" s="118" t="s">
        <v>114</v>
      </c>
      <c r="B25" s="119" t="s">
        <v>104</v>
      </c>
      <c r="C25" s="120"/>
    </row>
    <row r="26" customFormat="false" ht="15.95" hidden="false" customHeight="true" outlineLevel="0" collapsed="false">
      <c r="A26" s="118" t="s">
        <v>115</v>
      </c>
      <c r="B26" s="119"/>
      <c r="C26" s="120"/>
    </row>
    <row r="27" customFormat="false" ht="15.95" hidden="false" customHeight="true" outlineLevel="0" collapsed="false">
      <c r="A27" s="118" t="s">
        <v>116</v>
      </c>
      <c r="B27" s="119"/>
      <c r="C27" s="120"/>
    </row>
    <row r="28" customFormat="false" ht="15.95" hidden="false" customHeight="true" outlineLevel="0" collapsed="false">
      <c r="A28" s="118" t="s">
        <v>117</v>
      </c>
      <c r="B28" s="119"/>
      <c r="C28" s="120"/>
    </row>
    <row r="29" customFormat="false" ht="15.95" hidden="false" customHeight="true" outlineLevel="0" collapsed="false">
      <c r="A29" s="127" t="s">
        <v>118</v>
      </c>
      <c r="B29" s="133"/>
      <c r="C29" s="135"/>
    </row>
    <row r="30" customFormat="false" ht="15.95" hidden="false" customHeight="true" outlineLevel="0" collapsed="false">
      <c r="A30" s="136" t="s">
        <v>122</v>
      </c>
      <c r="B30" s="122" t="s">
        <v>121</v>
      </c>
      <c r="C30" s="123"/>
    </row>
    <row r="31" s="7" customFormat="true" ht="15.95" hidden="false" customHeight="true" outlineLevel="0" collapsed="false">
      <c r="A31" s="137" t="s">
        <v>123</v>
      </c>
      <c r="B31" s="138" t="s">
        <v>104</v>
      </c>
      <c r="C31" s="139"/>
      <c r="E31" s="140"/>
    </row>
    <row r="32" s="7" customFormat="true" ht="15.95" hidden="false" customHeight="true" outlineLevel="0" collapsed="false">
      <c r="A32" s="141" t="s">
        <v>124</v>
      </c>
      <c r="B32" s="142" t="s">
        <v>125</v>
      </c>
      <c r="C32" s="142"/>
      <c r="D32" s="142"/>
      <c r="E32" s="142"/>
      <c r="F32" s="142" t="s">
        <v>126</v>
      </c>
      <c r="G32" s="142"/>
      <c r="H32" s="142"/>
    </row>
    <row r="33" s="7" customFormat="true" ht="15.95" hidden="false" customHeight="true" outlineLevel="0" collapsed="false">
      <c r="A33" s="141"/>
      <c r="B33" s="143" t="s">
        <v>25</v>
      </c>
      <c r="C33" s="143" t="s">
        <v>29</v>
      </c>
      <c r="D33" s="143"/>
      <c r="E33" s="143" t="s">
        <v>30</v>
      </c>
      <c r="F33" s="143" t="s">
        <v>25</v>
      </c>
      <c r="G33" s="143" t="s">
        <v>29</v>
      </c>
      <c r="H33" s="143" t="s">
        <v>30</v>
      </c>
    </row>
    <row r="34" s="7" customFormat="true" ht="30" hidden="false" customHeight="true" outlineLevel="0" collapsed="false">
      <c r="A34" s="144" t="s">
        <v>127</v>
      </c>
      <c r="B34" s="145"/>
      <c r="C34" s="146"/>
      <c r="D34" s="147"/>
      <c r="E34" s="146"/>
      <c r="F34" s="147"/>
      <c r="G34" s="146"/>
      <c r="H34" s="148"/>
    </row>
    <row r="35" s="7" customFormat="true" ht="15.95" hidden="false" customHeight="true" outlineLevel="0" collapsed="false">
      <c r="A35" s="149" t="s">
        <v>128</v>
      </c>
      <c r="B35" s="150"/>
      <c r="C35" s="151"/>
      <c r="D35" s="152"/>
      <c r="E35" s="151"/>
      <c r="F35" s="152"/>
      <c r="G35" s="151"/>
      <c r="H35" s="153"/>
    </row>
    <row r="36" s="7" customFormat="true" ht="15.95" hidden="false" customHeight="true" outlineLevel="0" collapsed="false">
      <c r="A36" s="154" t="s">
        <v>129</v>
      </c>
      <c r="B36" s="155"/>
      <c r="C36" s="156"/>
      <c r="D36" s="157"/>
      <c r="E36" s="156"/>
      <c r="F36" s="157"/>
      <c r="G36" s="156"/>
      <c r="H36" s="158"/>
    </row>
    <row r="37" s="7" customFormat="true" ht="25.5" hidden="false" customHeight="true" outlineLevel="0" collapsed="false">
      <c r="A37" s="159" t="s">
        <v>130</v>
      </c>
      <c r="B37" s="150"/>
      <c r="C37" s="151"/>
      <c r="D37" s="152"/>
      <c r="E37" s="151"/>
      <c r="F37" s="152"/>
      <c r="G37" s="151"/>
      <c r="H37" s="153"/>
    </row>
    <row r="38" s="7" customFormat="true" ht="15.95" hidden="false" customHeight="true" outlineLevel="0" collapsed="false">
      <c r="A38" s="149" t="s">
        <v>131</v>
      </c>
      <c r="B38" s="150"/>
      <c r="C38" s="151"/>
      <c r="D38" s="160"/>
      <c r="E38" s="161"/>
      <c r="F38" s="152"/>
      <c r="G38" s="151"/>
      <c r="H38" s="153"/>
    </row>
    <row r="39" s="7" customFormat="true" ht="15.95" hidden="false" customHeight="true" outlineLevel="0" collapsed="false">
      <c r="A39" s="162" t="s">
        <v>132</v>
      </c>
      <c r="B39" s="163"/>
      <c r="C39" s="164"/>
      <c r="D39" s="165"/>
      <c r="E39" s="164"/>
      <c r="F39" s="165"/>
      <c r="G39" s="164"/>
      <c r="H39" s="166"/>
    </row>
  </sheetData>
  <mergeCells count="3">
    <mergeCell ref="A32:A33"/>
    <mergeCell ref="B32:E32"/>
    <mergeCell ref="F32:H32"/>
  </mergeCells>
  <dataValidations count="1">
    <dataValidation allowBlank="true" errorStyle="stop" operator="greaterThanOrEqual" showDropDown="false" showErrorMessage="true" showInputMessage="false" sqref="B34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13:27Z</dcterms:created>
  <dc:creator>winXP</dc:creator>
  <dc:description/>
  <dc:language>en-US</dc:language>
  <cp:lastModifiedBy>Administrator</cp:lastModifiedBy>
  <cp:lastPrinted>2020-07-07T13:15:54Z</cp:lastPrinted>
  <dcterms:modified xsi:type="dcterms:W3CDTF">2020-07-07T13:16:00Z</dcterms:modified>
  <cp:revision>0</cp:revision>
  <dc:subject/>
  <dc:title>Untitled Spreadsheet</dc:title>
</cp:coreProperties>
</file>